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kritická hodnota pro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8</xdr:rowOff>
              </xdr:from>
              <xdr:to>
                <xdr:col>10</xdr:col>
                <xdr:colOff>33</xdr:colOff>
                <xdr:row>1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kritická hodnota pro d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3</xdr:rowOff>
              </xdr:from>
              <xdr:to>
                <xdr:col>10</xdr:col>
                <xdr:colOff>58</xdr:colOff>
                <xdr:row>2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Uprav tyto hodnoty, aby byl zachycen trend vynesených b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2</xdr:rowOff>
              </xdr:from>
              <xdr:to>
                <xdr:col>12</xdr:col>
                <xdr:colOff>14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R:
</t>
        </r>
        <r>
          <rPr>
            <sz val="9"/>
            <color rgb="FF000000"/>
            <rFont val="Tahoma"/>
            <family val="2"/>
            <charset val="238"/>
          </rPr>
          <t xml:space="preserve">určení počateční hodnoty a - vypočteno tak, aby přímka začínala v levém dolním rohu grafu - tedy pro Q av. 0.01 a dQ/dt 1e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3">
  <si>
    <t xml:space="preserve">a=</t>
  </si>
  <si>
    <t xml:space="preserve">realtivní průměrná mocnost saturované zóny</t>
  </si>
  <si>
    <t xml:space="preserve">p</t>
  </si>
  <si>
    <t xml:space="preserve">(-)</t>
  </si>
  <si>
    <t xml:space="preserve">Q</t>
  </si>
  <si>
    <t xml:space="preserve">P</t>
  </si>
  <si>
    <t xml:space="preserve">Q_av</t>
  </si>
  <si>
    <t xml:space="preserve"> -dQ/dt</t>
  </si>
  <si>
    <t xml:space="preserve">P_crt</t>
  </si>
  <si>
    <t xml:space="preserve">b=</t>
  </si>
  <si>
    <t xml:space="preserve">plocha kolektoru</t>
  </si>
  <si>
    <t xml:space="preserve">A</t>
  </si>
  <si>
    <t xml:space="preserve">km2</t>
  </si>
  <si>
    <t xml:space="preserve">m2</t>
  </si>
  <si>
    <t xml:space="preserve">dQ_crt</t>
  </si>
  <si>
    <t xml:space="preserve">aQ^b</t>
  </si>
  <si>
    <t xml:space="preserve">délka drenáže</t>
  </si>
  <si>
    <t xml:space="preserve">L</t>
  </si>
  <si>
    <t xml:space="preserve">km</t>
  </si>
  <si>
    <t xml:space="preserve">Date</t>
  </si>
  <si>
    <t xml:space="preserve">(m3/s)</t>
  </si>
  <si>
    <t xml:space="preserve">(mm)</t>
  </si>
  <si>
    <t xml:space="preserve">(m3/s2)</t>
  </si>
  <si>
    <t xml:space="preserve">mocnost saturované zóny</t>
  </si>
  <si>
    <t xml:space="preserve">D</t>
  </si>
  <si>
    <t xml:space="preserve">m</t>
  </si>
  <si>
    <t xml:space="preserve">datum</t>
  </si>
  <si>
    <t xml:space="preserve">průtok</t>
  </si>
  <si>
    <t xml:space="preserve">srážky</t>
  </si>
  <si>
    <t xml:space="preserve">av. Q</t>
  </si>
  <si>
    <r>
      <rPr>
        <sz val="10"/>
        <rFont val="Arial"/>
        <family val="2"/>
        <charset val="238"/>
      </rPr>
      <t xml:space="preserve">­</t>
    </r>
    <r>
      <rPr>
        <sz val="10"/>
        <rFont val="Arial"/>
        <family val="0"/>
      </rPr>
      <t xml:space="preserve">dQ/dt</t>
    </r>
  </si>
  <si>
    <r>
      <rPr>
        <sz val="10"/>
        <rFont val="Arial"/>
        <family val="2"/>
        <charset val="238"/>
      </rPr>
      <t xml:space="preserve">dQ/dt=aQ</t>
    </r>
    <r>
      <rPr>
        <vertAlign val="superscript"/>
        <sz val="10"/>
        <rFont val="Arial"/>
        <family val="2"/>
        <charset val="238"/>
      </rPr>
      <t xml:space="preserve">b</t>
    </r>
  </si>
  <si>
    <t xml:space="preserve">a</t>
  </si>
  <si>
    <t xml:space="preserve">m3/s</t>
  </si>
  <si>
    <t xml:space="preserve">mm</t>
  </si>
  <si>
    <t xml:space="preserve">b</t>
  </si>
  <si>
    <t xml:space="preserve">Q av.</t>
  </si>
  <si>
    <t xml:space="preserve">min dQpr.</t>
  </si>
  <si>
    <t xml:space="preserve">Qprumer</t>
  </si>
  <si>
    <t xml:space="preserve">dQ/dt</t>
  </si>
  <si>
    <t xml:space="preserve">min P</t>
  </si>
  <si>
    <t xml:space="preserve">Qprum</t>
  </si>
  <si>
    <t xml:space="preserve">d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[$-409]m/d/yyyy"/>
    <numFmt numFmtId="167" formatCode="0.00"/>
    <numFmt numFmtId="168" formatCode="0.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818027531586"/>
          <c:y val="0.0291612057667104"/>
          <c:w val="0.92768244389968"/>
          <c:h val="0.897771952817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405</c:f>
              <c:numCache>
                <c:formatCode>General</c:formatCode>
                <c:ptCount val="400"/>
              </c:numCache>
            </c:numRef>
          </c:xVal>
          <c:yVal>
            <c:numRef>
              <c:f>data!$F$6:$F$405</c:f>
              <c:numCache>
                <c:formatCode>General</c:formatCode>
                <c:ptCount val="400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5:$J$8</c:f>
              <c:numCache>
                <c:formatCode>General</c:formatCode>
                <c:ptCount val="4"/>
              </c:numCache>
            </c:numRef>
          </c:xVal>
          <c:yVal>
            <c:numRef>
              <c:f>data!$K$5:$K$8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5:$J$8</c:f>
              <c:numCache>
                <c:formatCode>General</c:formatCode>
                <c:ptCount val="4"/>
              </c:numCache>
            </c:numRef>
          </c:xVal>
          <c:yVal>
            <c:numRef>
              <c:f>data!$L$5:$L$8</c:f>
              <c:numCache>
                <c:formatCode>General</c:formatCode>
                <c:ptCount val="4"/>
              </c:numCache>
            </c:numRef>
          </c:yVal>
          <c:smooth val="0"/>
        </c:ser>
        <c:axId val="53477161"/>
        <c:axId val="45940350"/>
      </c:scatterChart>
      <c:valAx>
        <c:axId val="53477161"/>
        <c:scaling>
          <c:logBase val="10"/>
          <c:orientation val="minMax"/>
          <c:max val="1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_av</a:t>
                </a:r>
              </a:p>
            </c:rich>
          </c:tx>
          <c:layout>
            <c:manualLayout>
              <c:xMode val="edge"/>
              <c:yMode val="edge"/>
              <c:x val="0.524655855176315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0350"/>
        <c:crossesAt val="1E-010"/>
        <c:crossBetween val="midCat"/>
      </c:valAx>
      <c:valAx>
        <c:axId val="45940350"/>
        <c:scaling>
          <c:logBase val="10"/>
          <c:orientation val="minMax"/>
          <c:max val="1E-005"/>
          <c:min val="1E-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-dQ/dt</a:t>
                </a:r>
              </a:p>
            </c:rich>
          </c:tx>
          <c:layout>
            <c:manualLayout>
              <c:xMode val="edge"/>
              <c:yMode val="edge"/>
              <c:x val="0.0117857816330379"/>
              <c:y val="0.22553516819571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7161"/>
        <c:crossesAt val="0.0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2462432983461"/>
          <c:y val="0.0187642407184023"/>
          <c:w val="0.992675375670165"/>
          <c:h val="0.981235759281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4:$D$401</c:f>
              <c:numCache>
                <c:formatCode>General</c:formatCode>
                <c:ptCount val="398"/>
                <c:pt idx="0">
                  <c:v>0.02</c:v>
                </c:pt>
                <c:pt idx="1">
                  <c:v>0.0235</c:v>
                </c:pt>
                <c:pt idx="2">
                  <c:v>0.027</c:v>
                </c:pt>
                <c:pt idx="3">
                  <c:v>0.0315</c:v>
                </c:pt>
                <c:pt idx="4">
                  <c:v>0.035</c:v>
                </c:pt>
                <c:pt idx="5">
                  <c:v>0.0345</c:v>
                </c:pt>
                <c:pt idx="6">
                  <c:v>0.0315</c:v>
                </c:pt>
                <c:pt idx="7">
                  <c:v>0.0315</c:v>
                </c:pt>
                <c:pt idx="8">
                  <c:v>0.034</c:v>
                </c:pt>
                <c:pt idx="9">
                  <c:v>0.0375</c:v>
                </c:pt>
                <c:pt idx="10">
                  <c:v>0.043</c:v>
                </c:pt>
                <c:pt idx="11">
                  <c:v>0.0455</c:v>
                </c:pt>
                <c:pt idx="12">
                  <c:v>0.0445</c:v>
                </c:pt>
                <c:pt idx="13">
                  <c:v>0.0435</c:v>
                </c:pt>
                <c:pt idx="14">
                  <c:v>0.049</c:v>
                </c:pt>
                <c:pt idx="15">
                  <c:v>0.067</c:v>
                </c:pt>
                <c:pt idx="16">
                  <c:v>0.0925</c:v>
                </c:pt>
                <c:pt idx="17">
                  <c:v>0.0965</c:v>
                </c:pt>
                <c:pt idx="18">
                  <c:v>0.0835</c:v>
                </c:pt>
                <c:pt idx="19">
                  <c:v>0.0775</c:v>
                </c:pt>
                <c:pt idx="20">
                  <c:v>0.081</c:v>
                </c:pt>
                <c:pt idx="21">
                  <c:v>0.1155</c:v>
                </c:pt>
                <c:pt idx="22">
                  <c:v>0.175</c:v>
                </c:pt>
                <c:pt idx="23">
                  <c:v>0.2185</c:v>
                </c:pt>
                <c:pt idx="24">
                  <c:v>0.2325</c:v>
                </c:pt>
                <c:pt idx="25">
                  <c:v>0.242</c:v>
                </c:pt>
                <c:pt idx="26">
                  <c:v>0.2485</c:v>
                </c:pt>
                <c:pt idx="27">
                  <c:v>0.281</c:v>
                </c:pt>
                <c:pt idx="28">
                  <c:v>0.367</c:v>
                </c:pt>
                <c:pt idx="29">
                  <c:v>0.4205</c:v>
                </c:pt>
                <c:pt idx="30">
                  <c:v>0.389</c:v>
                </c:pt>
                <c:pt idx="31">
                  <c:v>0.344</c:v>
                </c:pt>
                <c:pt idx="32">
                  <c:v>0.3325</c:v>
                </c:pt>
                <c:pt idx="33">
                  <c:v>0.347</c:v>
                </c:pt>
                <c:pt idx="34">
                  <c:v>0.379</c:v>
                </c:pt>
                <c:pt idx="35">
                  <c:v>0.3765</c:v>
                </c:pt>
                <c:pt idx="36">
                  <c:v>0.333</c:v>
                </c:pt>
                <c:pt idx="37">
                  <c:v>0.288</c:v>
                </c:pt>
                <c:pt idx="38">
                  <c:v>0.2485</c:v>
                </c:pt>
                <c:pt idx="39">
                  <c:v>0.222</c:v>
                </c:pt>
                <c:pt idx="40">
                  <c:v>0.2195</c:v>
                </c:pt>
                <c:pt idx="41">
                  <c:v>0.2375</c:v>
                </c:pt>
                <c:pt idx="42">
                  <c:v>0.2945</c:v>
                </c:pt>
                <c:pt idx="43">
                  <c:v>0.379</c:v>
                </c:pt>
                <c:pt idx="44">
                  <c:v>0.512</c:v>
                </c:pt>
                <c:pt idx="45">
                  <c:v>0.6495</c:v>
                </c:pt>
                <c:pt idx="46">
                  <c:v>0.6575</c:v>
                </c:pt>
                <c:pt idx="47">
                  <c:v>0.5945</c:v>
                </c:pt>
                <c:pt idx="48">
                  <c:v>0.5465</c:v>
                </c:pt>
                <c:pt idx="49">
                  <c:v>0.507</c:v>
                </c:pt>
                <c:pt idx="50">
                  <c:v>0.4895</c:v>
                </c:pt>
                <c:pt idx="51">
                  <c:v>0.4775</c:v>
                </c:pt>
                <c:pt idx="52">
                  <c:v>0.4465</c:v>
                </c:pt>
                <c:pt idx="53">
                  <c:v>0.414</c:v>
                </c:pt>
                <c:pt idx="54">
                  <c:v>0.399</c:v>
                </c:pt>
                <c:pt idx="55">
                  <c:v>0.391</c:v>
                </c:pt>
                <c:pt idx="56">
                  <c:v>0.363</c:v>
                </c:pt>
                <c:pt idx="57">
                  <c:v>0.328</c:v>
                </c:pt>
                <c:pt idx="58">
                  <c:v>0.304</c:v>
                </c:pt>
                <c:pt idx="59">
                  <c:v>0.2865</c:v>
                </c:pt>
                <c:pt idx="60">
                  <c:v>0.27</c:v>
                </c:pt>
                <c:pt idx="61">
                  <c:v>0.2535</c:v>
                </c:pt>
                <c:pt idx="62">
                  <c:v>0.2365</c:v>
                </c:pt>
                <c:pt idx="63">
                  <c:v>0.221</c:v>
                </c:pt>
                <c:pt idx="64">
                  <c:v>0.211</c:v>
                </c:pt>
                <c:pt idx="65">
                  <c:v>0.21</c:v>
                </c:pt>
                <c:pt idx="66">
                  <c:v>0.207</c:v>
                </c:pt>
                <c:pt idx="67">
                  <c:v>0.1985</c:v>
                </c:pt>
                <c:pt idx="68">
                  <c:v>0.194</c:v>
                </c:pt>
                <c:pt idx="69">
                  <c:v>0.1915</c:v>
                </c:pt>
                <c:pt idx="70">
                  <c:v>0.1835</c:v>
                </c:pt>
                <c:pt idx="71">
                  <c:v>0.1735</c:v>
                </c:pt>
                <c:pt idx="72">
                  <c:v>0.2155</c:v>
                </c:pt>
                <c:pt idx="73">
                  <c:v>0.3195</c:v>
                </c:pt>
                <c:pt idx="74">
                  <c:v>0.42</c:v>
                </c:pt>
                <c:pt idx="75">
                  <c:v>0.457</c:v>
                </c:pt>
                <c:pt idx="76">
                  <c:v>0.43</c:v>
                </c:pt>
                <c:pt idx="77">
                  <c:v>0.3825</c:v>
                </c:pt>
                <c:pt idx="78">
                  <c:v>0.3375</c:v>
                </c:pt>
                <c:pt idx="79">
                  <c:v>0.3005</c:v>
                </c:pt>
                <c:pt idx="80">
                  <c:v>0.27</c:v>
                </c:pt>
                <c:pt idx="81">
                  <c:v>0.2445</c:v>
                </c:pt>
                <c:pt idx="82">
                  <c:v>0.2235</c:v>
                </c:pt>
                <c:pt idx="83">
                  <c:v>0.206</c:v>
                </c:pt>
                <c:pt idx="84">
                  <c:v>0.195</c:v>
                </c:pt>
                <c:pt idx="85">
                  <c:v>0.184</c:v>
                </c:pt>
                <c:pt idx="86">
                  <c:v>0.168</c:v>
                </c:pt>
                <c:pt idx="87">
                  <c:v>0.1625</c:v>
                </c:pt>
                <c:pt idx="88">
                  <c:v>0.1575</c:v>
                </c:pt>
                <c:pt idx="89">
                  <c:v>0.1525</c:v>
                </c:pt>
                <c:pt idx="90">
                  <c:v>0.1635</c:v>
                </c:pt>
                <c:pt idx="91">
                  <c:v>0.166</c:v>
                </c:pt>
                <c:pt idx="92">
                  <c:v>0.1595</c:v>
                </c:pt>
                <c:pt idx="93">
                  <c:v>0.159</c:v>
                </c:pt>
                <c:pt idx="94">
                  <c:v>0.1755</c:v>
                </c:pt>
                <c:pt idx="95">
                  <c:v>0.1915</c:v>
                </c:pt>
                <c:pt idx="96">
                  <c:v>0.2</c:v>
                </c:pt>
                <c:pt idx="97">
                  <c:v>0.2095</c:v>
                </c:pt>
                <c:pt idx="98">
                  <c:v>0.209</c:v>
                </c:pt>
                <c:pt idx="99">
                  <c:v>0.206</c:v>
                </c:pt>
                <c:pt idx="100">
                  <c:v>0.197</c:v>
                </c:pt>
                <c:pt idx="101">
                  <c:v>0.1885</c:v>
                </c:pt>
                <c:pt idx="102">
                  <c:v>0.179</c:v>
                </c:pt>
                <c:pt idx="103">
                  <c:v>0.169</c:v>
                </c:pt>
                <c:pt idx="104">
                  <c:v>0.176</c:v>
                </c:pt>
                <c:pt idx="105">
                  <c:v>0.1865</c:v>
                </c:pt>
                <c:pt idx="106">
                  <c:v>0.1915</c:v>
                </c:pt>
                <c:pt idx="107">
                  <c:v>0.1985</c:v>
                </c:pt>
                <c:pt idx="108">
                  <c:v>0.199</c:v>
                </c:pt>
                <c:pt idx="109">
                  <c:v>0.1935</c:v>
                </c:pt>
                <c:pt idx="110">
                  <c:v>0.185</c:v>
                </c:pt>
                <c:pt idx="111">
                  <c:v>0.174</c:v>
                </c:pt>
                <c:pt idx="112">
                  <c:v>0.164</c:v>
                </c:pt>
                <c:pt idx="113">
                  <c:v>0.152</c:v>
                </c:pt>
                <c:pt idx="114">
                  <c:v>0.1385</c:v>
                </c:pt>
                <c:pt idx="115">
                  <c:v>0.1285</c:v>
                </c:pt>
                <c:pt idx="116">
                  <c:v>0.12</c:v>
                </c:pt>
                <c:pt idx="117">
                  <c:v>0.113</c:v>
                </c:pt>
                <c:pt idx="118">
                  <c:v>0.108</c:v>
                </c:pt>
                <c:pt idx="119">
                  <c:v>0.104</c:v>
                </c:pt>
                <c:pt idx="120">
                  <c:v>0.101</c:v>
                </c:pt>
                <c:pt idx="121">
                  <c:v>0.099</c:v>
                </c:pt>
                <c:pt idx="122">
                  <c:v>0.0975</c:v>
                </c:pt>
                <c:pt idx="123">
                  <c:v>0.0965</c:v>
                </c:pt>
                <c:pt idx="124">
                  <c:v>0.0955</c:v>
                </c:pt>
                <c:pt idx="125">
                  <c:v>0.094</c:v>
                </c:pt>
                <c:pt idx="126">
                  <c:v>0.091</c:v>
                </c:pt>
                <c:pt idx="127">
                  <c:v>0.088</c:v>
                </c:pt>
                <c:pt idx="128">
                  <c:v>0.086</c:v>
                </c:pt>
                <c:pt idx="129">
                  <c:v>0.0835</c:v>
                </c:pt>
                <c:pt idx="130">
                  <c:v>0.081</c:v>
                </c:pt>
                <c:pt idx="131">
                  <c:v>0.0795</c:v>
                </c:pt>
                <c:pt idx="132">
                  <c:v>0.057</c:v>
                </c:pt>
                <c:pt idx="133">
                  <c:v>0.0345</c:v>
                </c:pt>
                <c:pt idx="134">
                  <c:v>0.0335</c:v>
                </c:pt>
                <c:pt idx="135">
                  <c:v>0.0325</c:v>
                </c:pt>
                <c:pt idx="136">
                  <c:v>0.0315</c:v>
                </c:pt>
                <c:pt idx="137">
                  <c:v>0.0305</c:v>
                </c:pt>
                <c:pt idx="138">
                  <c:v>0.03</c:v>
                </c:pt>
                <c:pt idx="139">
                  <c:v>0.03</c:v>
                </c:pt>
                <c:pt idx="140">
                  <c:v>0.0305</c:v>
                </c:pt>
                <c:pt idx="141">
                  <c:v>0.0315</c:v>
                </c:pt>
                <c:pt idx="142">
                  <c:v>0.0325</c:v>
                </c:pt>
                <c:pt idx="143">
                  <c:v>0.0335</c:v>
                </c:pt>
                <c:pt idx="144">
                  <c:v>0.035</c:v>
                </c:pt>
                <c:pt idx="145">
                  <c:v>0.039</c:v>
                </c:pt>
                <c:pt idx="146">
                  <c:v>0.0555</c:v>
                </c:pt>
                <c:pt idx="147">
                  <c:v>0.0895</c:v>
                </c:pt>
                <c:pt idx="148">
                  <c:v>0.1515</c:v>
                </c:pt>
                <c:pt idx="149">
                  <c:v>0.25</c:v>
                </c:pt>
                <c:pt idx="150">
                  <c:v>0.3485</c:v>
                </c:pt>
                <c:pt idx="151">
                  <c:v>0.38</c:v>
                </c:pt>
                <c:pt idx="152">
                  <c:v>0.3345</c:v>
                </c:pt>
                <c:pt idx="153">
                  <c:v>0.274</c:v>
                </c:pt>
                <c:pt idx="154">
                  <c:v>0.2325</c:v>
                </c:pt>
                <c:pt idx="155">
                  <c:v>0.2065</c:v>
                </c:pt>
                <c:pt idx="156">
                  <c:v>0.1915</c:v>
                </c:pt>
                <c:pt idx="157">
                  <c:v>0.18</c:v>
                </c:pt>
                <c:pt idx="158">
                  <c:v>0.171</c:v>
                </c:pt>
                <c:pt idx="159">
                  <c:v>0.163</c:v>
                </c:pt>
                <c:pt idx="160">
                  <c:v>0.153</c:v>
                </c:pt>
                <c:pt idx="161">
                  <c:v>0.143</c:v>
                </c:pt>
                <c:pt idx="162">
                  <c:v>0.134</c:v>
                </c:pt>
                <c:pt idx="163">
                  <c:v>0.13</c:v>
                </c:pt>
                <c:pt idx="164">
                  <c:v>0.1415</c:v>
                </c:pt>
                <c:pt idx="165">
                  <c:v>0.18</c:v>
                </c:pt>
                <c:pt idx="166">
                  <c:v>0.21</c:v>
                </c:pt>
                <c:pt idx="167">
                  <c:v>0.212</c:v>
                </c:pt>
                <c:pt idx="168">
                  <c:v>0.2195</c:v>
                </c:pt>
                <c:pt idx="169">
                  <c:v>0.2535</c:v>
                </c:pt>
                <c:pt idx="170">
                  <c:v>0.308</c:v>
                </c:pt>
                <c:pt idx="171">
                  <c:v>0.3575</c:v>
                </c:pt>
                <c:pt idx="172">
                  <c:v>0.3945</c:v>
                </c:pt>
                <c:pt idx="173">
                  <c:v>0.4025</c:v>
                </c:pt>
                <c:pt idx="174">
                  <c:v>0.3965</c:v>
                </c:pt>
                <c:pt idx="175">
                  <c:v>0.4235</c:v>
                </c:pt>
                <c:pt idx="176">
                  <c:v>0.493</c:v>
                </c:pt>
                <c:pt idx="177">
                  <c:v>0.551</c:v>
                </c:pt>
                <c:pt idx="178">
                  <c:v>0.5525</c:v>
                </c:pt>
                <c:pt idx="179">
                  <c:v>0.573</c:v>
                </c:pt>
                <c:pt idx="180">
                  <c:v>0.6125</c:v>
                </c:pt>
                <c:pt idx="181">
                  <c:v>0.6035</c:v>
                </c:pt>
                <c:pt idx="182">
                  <c:v>0.5985</c:v>
                </c:pt>
                <c:pt idx="183">
                  <c:v>0.6335</c:v>
                </c:pt>
                <c:pt idx="184">
                  <c:v>0.6765</c:v>
                </c:pt>
                <c:pt idx="185">
                  <c:v>0.7075</c:v>
                </c:pt>
                <c:pt idx="186">
                  <c:v>0.7275</c:v>
                </c:pt>
                <c:pt idx="187">
                  <c:v>0.7285</c:v>
                </c:pt>
                <c:pt idx="188">
                  <c:v>0.69</c:v>
                </c:pt>
                <c:pt idx="189">
                  <c:v>0.6275</c:v>
                </c:pt>
                <c:pt idx="190">
                  <c:v>0.58</c:v>
                </c:pt>
                <c:pt idx="191">
                  <c:v>0.5625</c:v>
                </c:pt>
                <c:pt idx="192">
                  <c:v>0.556</c:v>
                </c:pt>
                <c:pt idx="193">
                  <c:v>0.524</c:v>
                </c:pt>
                <c:pt idx="194">
                  <c:v>0.4705</c:v>
                </c:pt>
                <c:pt idx="195">
                  <c:v>0.422</c:v>
                </c:pt>
                <c:pt idx="196">
                  <c:v>0.3795</c:v>
                </c:pt>
                <c:pt idx="197">
                  <c:v>0.343</c:v>
                </c:pt>
                <c:pt idx="198">
                  <c:v>0.316</c:v>
                </c:pt>
                <c:pt idx="199">
                  <c:v>0.2955</c:v>
                </c:pt>
                <c:pt idx="200">
                  <c:v>0.282</c:v>
                </c:pt>
                <c:pt idx="201">
                  <c:v>0.279</c:v>
                </c:pt>
                <c:pt idx="202">
                  <c:v>0.281</c:v>
                </c:pt>
                <c:pt idx="203">
                  <c:v>0.2785</c:v>
                </c:pt>
                <c:pt idx="204">
                  <c:v>0.2745</c:v>
                </c:pt>
                <c:pt idx="205">
                  <c:v>0.2695</c:v>
                </c:pt>
                <c:pt idx="206">
                  <c:v>0.257</c:v>
                </c:pt>
                <c:pt idx="207">
                  <c:v>0.238</c:v>
                </c:pt>
                <c:pt idx="208">
                  <c:v>0.2205</c:v>
                </c:pt>
                <c:pt idx="209">
                  <c:v>0.21</c:v>
                </c:pt>
                <c:pt idx="210">
                  <c:v>0.203</c:v>
                </c:pt>
                <c:pt idx="211">
                  <c:v>0.2045</c:v>
                </c:pt>
                <c:pt idx="212">
                  <c:v>0.201</c:v>
                </c:pt>
                <c:pt idx="213">
                  <c:v>0.188</c:v>
                </c:pt>
                <c:pt idx="214">
                  <c:v>0.1805</c:v>
                </c:pt>
                <c:pt idx="215">
                  <c:v>0.1805</c:v>
                </c:pt>
                <c:pt idx="216">
                  <c:v>0.1785</c:v>
                </c:pt>
                <c:pt idx="217">
                  <c:v>0.1715</c:v>
                </c:pt>
                <c:pt idx="218">
                  <c:v>0.165</c:v>
                </c:pt>
                <c:pt idx="219">
                  <c:v>0.1555</c:v>
                </c:pt>
                <c:pt idx="220">
                  <c:v>0.1465</c:v>
                </c:pt>
                <c:pt idx="221">
                  <c:v>0.1385</c:v>
                </c:pt>
                <c:pt idx="222">
                  <c:v>0.1305</c:v>
                </c:pt>
                <c:pt idx="223">
                  <c:v>0.1245</c:v>
                </c:pt>
                <c:pt idx="224">
                  <c:v>0.1215</c:v>
                </c:pt>
                <c:pt idx="225">
                  <c:v>0.1165</c:v>
                </c:pt>
                <c:pt idx="226">
                  <c:v>0.1105</c:v>
                </c:pt>
                <c:pt idx="227">
                  <c:v>0.1065</c:v>
                </c:pt>
                <c:pt idx="228">
                  <c:v>0.102</c:v>
                </c:pt>
                <c:pt idx="229">
                  <c:v>0.099</c:v>
                </c:pt>
                <c:pt idx="230">
                  <c:v>0.0955</c:v>
                </c:pt>
                <c:pt idx="231">
                  <c:v>0.0925</c:v>
                </c:pt>
                <c:pt idx="232">
                  <c:v>0.0895</c:v>
                </c:pt>
                <c:pt idx="233">
                  <c:v>0.086</c:v>
                </c:pt>
                <c:pt idx="234">
                  <c:v>0.084</c:v>
                </c:pt>
                <c:pt idx="235">
                  <c:v>0.0835</c:v>
                </c:pt>
                <c:pt idx="236">
                  <c:v>0.087</c:v>
                </c:pt>
                <c:pt idx="237">
                  <c:v>0.09</c:v>
                </c:pt>
                <c:pt idx="238">
                  <c:v>0.0885</c:v>
                </c:pt>
                <c:pt idx="239">
                  <c:v>0.0865</c:v>
                </c:pt>
                <c:pt idx="240">
                  <c:v>0.0855</c:v>
                </c:pt>
                <c:pt idx="241">
                  <c:v>0.0845</c:v>
                </c:pt>
                <c:pt idx="242">
                  <c:v>0.083</c:v>
                </c:pt>
                <c:pt idx="243">
                  <c:v>0.0815</c:v>
                </c:pt>
                <c:pt idx="244">
                  <c:v>0.08</c:v>
                </c:pt>
                <c:pt idx="245">
                  <c:v>0.0785</c:v>
                </c:pt>
                <c:pt idx="246">
                  <c:v>0.0775</c:v>
                </c:pt>
                <c:pt idx="247">
                  <c:v>0.076</c:v>
                </c:pt>
                <c:pt idx="248">
                  <c:v>0.074</c:v>
                </c:pt>
                <c:pt idx="249">
                  <c:v>0.0725</c:v>
                </c:pt>
                <c:pt idx="250">
                  <c:v>0.0725</c:v>
                </c:pt>
                <c:pt idx="251">
                  <c:v>0.072</c:v>
                </c:pt>
                <c:pt idx="252">
                  <c:v>0.072</c:v>
                </c:pt>
                <c:pt idx="253">
                  <c:v>0.073</c:v>
                </c:pt>
                <c:pt idx="254">
                  <c:v>0.072</c:v>
                </c:pt>
                <c:pt idx="255">
                  <c:v>0.069</c:v>
                </c:pt>
                <c:pt idx="256">
                  <c:v>0.0645</c:v>
                </c:pt>
                <c:pt idx="257">
                  <c:v>0.06</c:v>
                </c:pt>
                <c:pt idx="258">
                  <c:v>0.057</c:v>
                </c:pt>
                <c:pt idx="259">
                  <c:v>0.0615</c:v>
                </c:pt>
                <c:pt idx="260">
                  <c:v>0.0625</c:v>
                </c:pt>
                <c:pt idx="261">
                  <c:v>0.0575</c:v>
                </c:pt>
                <c:pt idx="262">
                  <c:v>0.0605</c:v>
                </c:pt>
                <c:pt idx="263">
                  <c:v>0.063</c:v>
                </c:pt>
                <c:pt idx="264">
                  <c:v>0.0605</c:v>
                </c:pt>
                <c:pt idx="265">
                  <c:v>0.0375</c:v>
                </c:pt>
                <c:pt idx="266">
                  <c:v>0.0165</c:v>
                </c:pt>
                <c:pt idx="267">
                  <c:v>0.018</c:v>
                </c:pt>
                <c:pt idx="268">
                  <c:v>0.0195</c:v>
                </c:pt>
                <c:pt idx="269">
                  <c:v>0.021</c:v>
                </c:pt>
                <c:pt idx="270">
                  <c:v>0.023</c:v>
                </c:pt>
                <c:pt idx="271">
                  <c:v>0.025</c:v>
                </c:pt>
                <c:pt idx="272">
                  <c:v>0.028</c:v>
                </c:pt>
                <c:pt idx="273">
                  <c:v>0.031</c:v>
                </c:pt>
                <c:pt idx="274">
                  <c:v>0.034</c:v>
                </c:pt>
                <c:pt idx="275">
                  <c:v>0.038</c:v>
                </c:pt>
                <c:pt idx="276">
                  <c:v>0.042</c:v>
                </c:pt>
                <c:pt idx="277">
                  <c:v>0.047</c:v>
                </c:pt>
                <c:pt idx="278">
                  <c:v>0.053</c:v>
                </c:pt>
                <c:pt idx="279">
                  <c:v>0.0585</c:v>
                </c:pt>
                <c:pt idx="280">
                  <c:v>0.067</c:v>
                </c:pt>
                <c:pt idx="281">
                  <c:v>0.079</c:v>
                </c:pt>
                <c:pt idx="282">
                  <c:v>0.0925</c:v>
                </c:pt>
                <c:pt idx="283">
                  <c:v>0.107</c:v>
                </c:pt>
                <c:pt idx="284">
                  <c:v>0.1185</c:v>
                </c:pt>
                <c:pt idx="285">
                  <c:v>0.136</c:v>
                </c:pt>
                <c:pt idx="286">
                  <c:v>0.1835</c:v>
                </c:pt>
                <c:pt idx="287">
                  <c:v>0.2295</c:v>
                </c:pt>
                <c:pt idx="288">
                  <c:v>0.2375</c:v>
                </c:pt>
                <c:pt idx="289">
                  <c:v>0.2185</c:v>
                </c:pt>
                <c:pt idx="290">
                  <c:v>0.2215</c:v>
                </c:pt>
                <c:pt idx="291">
                  <c:v>0.249</c:v>
                </c:pt>
                <c:pt idx="292">
                  <c:v>0.243</c:v>
                </c:pt>
                <c:pt idx="293">
                  <c:v>0.22</c:v>
                </c:pt>
                <c:pt idx="294">
                  <c:v>0.2135</c:v>
                </c:pt>
                <c:pt idx="295">
                  <c:v>0.2375</c:v>
                </c:pt>
                <c:pt idx="296">
                  <c:v>0.2865</c:v>
                </c:pt>
                <c:pt idx="297">
                  <c:v>0.321</c:v>
                </c:pt>
                <c:pt idx="298">
                  <c:v>0.369</c:v>
                </c:pt>
                <c:pt idx="299">
                  <c:v>0.45</c:v>
                </c:pt>
                <c:pt idx="300">
                  <c:v>0.5385</c:v>
                </c:pt>
                <c:pt idx="301">
                  <c:v>0.625</c:v>
                </c:pt>
                <c:pt idx="302">
                  <c:v>0.6755</c:v>
                </c:pt>
                <c:pt idx="303">
                  <c:v>0.658</c:v>
                </c:pt>
                <c:pt idx="304">
                  <c:v>0.614</c:v>
                </c:pt>
                <c:pt idx="305">
                  <c:v>0.6315</c:v>
                </c:pt>
                <c:pt idx="306">
                  <c:v>0.68</c:v>
                </c:pt>
                <c:pt idx="307">
                  <c:v>0.692</c:v>
                </c:pt>
                <c:pt idx="308">
                  <c:v>0.6925</c:v>
                </c:pt>
                <c:pt idx="309">
                  <c:v>0.7095</c:v>
                </c:pt>
                <c:pt idx="310">
                  <c:v>0.705</c:v>
                </c:pt>
                <c:pt idx="311">
                  <c:v>0.682</c:v>
                </c:pt>
                <c:pt idx="312">
                  <c:v>0.765</c:v>
                </c:pt>
                <c:pt idx="313">
                  <c:v>0.871</c:v>
                </c:pt>
                <c:pt idx="314">
                  <c:v>1.024</c:v>
                </c:pt>
                <c:pt idx="315">
                  <c:v>1.2</c:v>
                </c:pt>
                <c:pt idx="316">
                  <c:v>1.2</c:v>
                </c:pt>
                <c:pt idx="317">
                  <c:v>1.12</c:v>
                </c:pt>
                <c:pt idx="318">
                  <c:v>1.055</c:v>
                </c:pt>
                <c:pt idx="319">
                  <c:v>0.976</c:v>
                </c:pt>
                <c:pt idx="320">
                  <c:v>0.8515</c:v>
                </c:pt>
                <c:pt idx="321">
                  <c:v>0.7345</c:v>
                </c:pt>
                <c:pt idx="322">
                  <c:v>0.678</c:v>
                </c:pt>
                <c:pt idx="323">
                  <c:v>0.693</c:v>
                </c:pt>
                <c:pt idx="324">
                  <c:v>0.755</c:v>
                </c:pt>
                <c:pt idx="325">
                  <c:v>0.784</c:v>
                </c:pt>
                <c:pt idx="326">
                  <c:v>0.738</c:v>
                </c:pt>
                <c:pt idx="327">
                  <c:v>0.663</c:v>
                </c:pt>
                <c:pt idx="328">
                  <c:v>0.6145</c:v>
                </c:pt>
                <c:pt idx="329">
                  <c:v>0.59</c:v>
                </c:pt>
                <c:pt idx="330">
                  <c:v>0.5695</c:v>
                </c:pt>
                <c:pt idx="331">
                  <c:v>0.5525</c:v>
                </c:pt>
                <c:pt idx="332">
                  <c:v>0.538</c:v>
                </c:pt>
                <c:pt idx="333">
                  <c:v>0.5425</c:v>
                </c:pt>
                <c:pt idx="334">
                  <c:v>0.5385</c:v>
                </c:pt>
                <c:pt idx="335">
                  <c:v>0.5015</c:v>
                </c:pt>
                <c:pt idx="336">
                  <c:v>0.45</c:v>
                </c:pt>
                <c:pt idx="337">
                  <c:v>0.409</c:v>
                </c:pt>
                <c:pt idx="338">
                  <c:v>0.389</c:v>
                </c:pt>
                <c:pt idx="339">
                  <c:v>0.3775</c:v>
                </c:pt>
                <c:pt idx="340">
                  <c:v>0.3685</c:v>
                </c:pt>
                <c:pt idx="341">
                  <c:v>0.357</c:v>
                </c:pt>
                <c:pt idx="342">
                  <c:v>0.3385</c:v>
                </c:pt>
                <c:pt idx="343">
                  <c:v>0.3205</c:v>
                </c:pt>
                <c:pt idx="344">
                  <c:v>0.3135</c:v>
                </c:pt>
                <c:pt idx="345">
                  <c:v>0.3065</c:v>
                </c:pt>
                <c:pt idx="346">
                  <c:v>0.2915</c:v>
                </c:pt>
                <c:pt idx="347">
                  <c:v>0.28</c:v>
                </c:pt>
                <c:pt idx="348">
                  <c:v>0.2695</c:v>
                </c:pt>
                <c:pt idx="349">
                  <c:v>0.251</c:v>
                </c:pt>
                <c:pt idx="350">
                  <c:v>0.2335</c:v>
                </c:pt>
                <c:pt idx="351">
                  <c:v>0.2595</c:v>
                </c:pt>
                <c:pt idx="352">
                  <c:v>0.2865</c:v>
                </c:pt>
                <c:pt idx="353">
                  <c:v>0.2815</c:v>
                </c:pt>
                <c:pt idx="354">
                  <c:v>0.277</c:v>
                </c:pt>
                <c:pt idx="355">
                  <c:v>0.2615</c:v>
                </c:pt>
                <c:pt idx="356">
                  <c:v>0.242</c:v>
                </c:pt>
                <c:pt idx="357">
                  <c:v>0.229</c:v>
                </c:pt>
                <c:pt idx="358">
                  <c:v>0.2155</c:v>
                </c:pt>
                <c:pt idx="359">
                  <c:v>0.1995</c:v>
                </c:pt>
                <c:pt idx="360">
                  <c:v>0.187</c:v>
                </c:pt>
                <c:pt idx="361">
                  <c:v>0.1785</c:v>
                </c:pt>
                <c:pt idx="362">
                  <c:v>0.173</c:v>
                </c:pt>
                <c:pt idx="363">
                  <c:v>0.1655</c:v>
                </c:pt>
                <c:pt idx="364">
                  <c:v>0.155</c:v>
                </c:pt>
                <c:pt idx="365">
                  <c:v>0.143</c:v>
                </c:pt>
                <c:pt idx="366">
                  <c:v>0.135</c:v>
                </c:pt>
                <c:pt idx="367">
                  <c:v>0.1315</c:v>
                </c:pt>
                <c:pt idx="368">
                  <c:v>0.127</c:v>
                </c:pt>
                <c:pt idx="369">
                  <c:v>0.122</c:v>
                </c:pt>
                <c:pt idx="370">
                  <c:v>0.1185</c:v>
                </c:pt>
                <c:pt idx="371">
                  <c:v>0.1165</c:v>
                </c:pt>
                <c:pt idx="372">
                  <c:v>0.1115</c:v>
                </c:pt>
                <c:pt idx="373">
                  <c:v>0.107</c:v>
                </c:pt>
                <c:pt idx="374">
                  <c:v>0.105</c:v>
                </c:pt>
                <c:pt idx="375">
                  <c:v>0.1015</c:v>
                </c:pt>
                <c:pt idx="376">
                  <c:v>0.0985</c:v>
                </c:pt>
                <c:pt idx="377">
                  <c:v>0.095</c:v>
                </c:pt>
                <c:pt idx="378">
                  <c:v>0.0895</c:v>
                </c:pt>
                <c:pt idx="379">
                  <c:v>0.084</c:v>
                </c:pt>
                <c:pt idx="380">
                  <c:v>0.081</c:v>
                </c:pt>
                <c:pt idx="381">
                  <c:v>0.079</c:v>
                </c:pt>
                <c:pt idx="382">
                  <c:v>0.077</c:v>
                </c:pt>
                <c:pt idx="383">
                  <c:v>0.075</c:v>
                </c:pt>
                <c:pt idx="384">
                  <c:v>0.073</c:v>
                </c:pt>
                <c:pt idx="385">
                  <c:v>0.0705</c:v>
                </c:pt>
                <c:pt idx="386">
                  <c:v>0.07</c:v>
                </c:pt>
                <c:pt idx="387">
                  <c:v>0.0745</c:v>
                </c:pt>
                <c:pt idx="388">
                  <c:v>0.078</c:v>
                </c:pt>
                <c:pt idx="389">
                  <c:v>0.078</c:v>
                </c:pt>
                <c:pt idx="390">
                  <c:v>0.0755</c:v>
                </c:pt>
                <c:pt idx="391">
                  <c:v>0.0715</c:v>
                </c:pt>
                <c:pt idx="392">
                  <c:v>0.0695</c:v>
                </c:pt>
                <c:pt idx="393">
                  <c:v>0.0685</c:v>
                </c:pt>
                <c:pt idx="394">
                  <c:v>0.068</c:v>
                </c:pt>
                <c:pt idx="395">
                  <c:v>0.0685</c:v>
                </c:pt>
                <c:pt idx="396">
                  <c:v>0.0695</c:v>
                </c:pt>
                <c:pt idx="397">
                  <c:v>0.07</c:v>
                </c:pt>
              </c:numCache>
            </c:numRef>
          </c:xVal>
          <c:yVal>
            <c:numRef>
              <c:f>List1!$E$4:$E$401</c:f>
              <c:numCache>
                <c:formatCode>General</c:formatCode>
                <c:ptCount val="398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7.63888888888889E-007</c:v>
                </c:pt>
                <c:pt idx="31">
                  <c:v>2.77777777777777E-007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2.08333333333334E-007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4.74537037037036E-007</c:v>
                </c:pt>
                <c:pt idx="49">
                  <c:v>999</c:v>
                </c:pt>
                <c:pt idx="50">
                  <c:v>999</c:v>
                </c:pt>
                <c:pt idx="51">
                  <c:v>999</c:v>
                </c:pt>
                <c:pt idx="52">
                  <c:v>4.05092592592593E-007</c:v>
                </c:pt>
                <c:pt idx="53">
                  <c:v>3.47222222222222E-007</c:v>
                </c:pt>
                <c:pt idx="54">
                  <c:v>999</c:v>
                </c:pt>
                <c:pt idx="55">
                  <c:v>1.85185185185185E-007</c:v>
                </c:pt>
                <c:pt idx="56">
                  <c:v>4.62962962962963E-007</c:v>
                </c:pt>
                <c:pt idx="57">
                  <c:v>3.47222222222223E-007</c:v>
                </c:pt>
                <c:pt idx="58">
                  <c:v>2.08333333333334E-007</c:v>
                </c:pt>
                <c:pt idx="59">
                  <c:v>1.96759259259259E-007</c:v>
                </c:pt>
                <c:pt idx="60">
                  <c:v>1.85185185185185E-007</c:v>
                </c:pt>
                <c:pt idx="61">
                  <c:v>1.96759259259259E-007</c:v>
                </c:pt>
                <c:pt idx="62">
                  <c:v>1.96759259259259E-007</c:v>
                </c:pt>
                <c:pt idx="63">
                  <c:v>999</c:v>
                </c:pt>
                <c:pt idx="64">
                  <c:v>999</c:v>
                </c:pt>
                <c:pt idx="65">
                  <c:v>999</c:v>
                </c:pt>
                <c:pt idx="66">
                  <c:v>999</c:v>
                </c:pt>
                <c:pt idx="67">
                  <c:v>999</c:v>
                </c:pt>
                <c:pt idx="68">
                  <c:v>999</c:v>
                </c:pt>
                <c:pt idx="69">
                  <c:v>999</c:v>
                </c:pt>
                <c:pt idx="70">
                  <c:v>1.50462962962963E-007</c:v>
                </c:pt>
                <c:pt idx="71">
                  <c:v>999</c:v>
                </c:pt>
                <c:pt idx="72">
                  <c:v>999</c:v>
                </c:pt>
                <c:pt idx="73">
                  <c:v>999</c:v>
                </c:pt>
                <c:pt idx="74">
                  <c:v>999</c:v>
                </c:pt>
                <c:pt idx="75">
                  <c:v>999</c:v>
                </c:pt>
                <c:pt idx="76">
                  <c:v>5.0925925925926E-007</c:v>
                </c:pt>
                <c:pt idx="77">
                  <c:v>5.90277777777778E-007</c:v>
                </c:pt>
                <c:pt idx="78">
                  <c:v>4.51388888888889E-007</c:v>
                </c:pt>
                <c:pt idx="79">
                  <c:v>4.05092592592593E-007</c:v>
                </c:pt>
                <c:pt idx="80">
                  <c:v>3.00925925925926E-007</c:v>
                </c:pt>
                <c:pt idx="81">
                  <c:v>2.89351851851852E-007</c:v>
                </c:pt>
                <c:pt idx="82">
                  <c:v>1.96759259259259E-007</c:v>
                </c:pt>
                <c:pt idx="83">
                  <c:v>999</c:v>
                </c:pt>
                <c:pt idx="84">
                  <c:v>999</c:v>
                </c:pt>
                <c:pt idx="85">
                  <c:v>999</c:v>
                </c:pt>
                <c:pt idx="86">
                  <c:v>999</c:v>
                </c:pt>
                <c:pt idx="87">
                  <c:v>999</c:v>
                </c:pt>
                <c:pt idx="88">
                  <c:v>999</c:v>
                </c:pt>
                <c:pt idx="89">
                  <c:v>999</c:v>
                </c:pt>
                <c:pt idx="90">
                  <c:v>999</c:v>
                </c:pt>
                <c:pt idx="91">
                  <c:v>1.62037037037037E-007</c:v>
                </c:pt>
                <c:pt idx="92">
                  <c:v>999</c:v>
                </c:pt>
                <c:pt idx="93">
                  <c:v>999</c:v>
                </c:pt>
                <c:pt idx="94">
                  <c:v>999</c:v>
                </c:pt>
                <c:pt idx="95">
                  <c:v>999</c:v>
                </c:pt>
                <c:pt idx="96">
                  <c:v>999</c:v>
                </c:pt>
                <c:pt idx="97">
                  <c:v>999</c:v>
                </c:pt>
                <c:pt idx="98">
                  <c:v>999</c:v>
                </c:pt>
                <c:pt idx="99">
                  <c:v>999</c:v>
                </c:pt>
                <c:pt idx="100">
                  <c:v>1.38888888888889E-007</c:v>
                </c:pt>
                <c:pt idx="101">
                  <c:v>999</c:v>
                </c:pt>
                <c:pt idx="102">
                  <c:v>999</c:v>
                </c:pt>
                <c:pt idx="103">
                  <c:v>999</c:v>
                </c:pt>
                <c:pt idx="104">
                  <c:v>999</c:v>
                </c:pt>
                <c:pt idx="105">
                  <c:v>999</c:v>
                </c:pt>
                <c:pt idx="106">
                  <c:v>999</c:v>
                </c:pt>
                <c:pt idx="107">
                  <c:v>999</c:v>
                </c:pt>
                <c:pt idx="108">
                  <c:v>999</c:v>
                </c:pt>
                <c:pt idx="109">
                  <c:v>999</c:v>
                </c:pt>
                <c:pt idx="110">
                  <c:v>999</c:v>
                </c:pt>
                <c:pt idx="111">
                  <c:v>1.38888888888889E-007</c:v>
                </c:pt>
                <c:pt idx="112">
                  <c:v>999</c:v>
                </c:pt>
                <c:pt idx="113">
                  <c:v>1.85185185185185E-007</c:v>
                </c:pt>
                <c:pt idx="114">
                  <c:v>1.27314814814815E-007</c:v>
                </c:pt>
                <c:pt idx="115">
                  <c:v>999</c:v>
                </c:pt>
                <c:pt idx="116">
                  <c:v>999</c:v>
                </c:pt>
                <c:pt idx="117">
                  <c:v>999</c:v>
                </c:pt>
                <c:pt idx="118">
                  <c:v>999</c:v>
                </c:pt>
                <c:pt idx="119">
                  <c:v>999</c:v>
                </c:pt>
                <c:pt idx="120">
                  <c:v>999</c:v>
                </c:pt>
                <c:pt idx="121">
                  <c:v>999</c:v>
                </c:pt>
                <c:pt idx="122">
                  <c:v>999</c:v>
                </c:pt>
                <c:pt idx="123">
                  <c:v>999</c:v>
                </c:pt>
                <c:pt idx="124">
                  <c:v>999</c:v>
                </c:pt>
                <c:pt idx="125">
                  <c:v>999</c:v>
                </c:pt>
                <c:pt idx="126">
                  <c:v>999</c:v>
                </c:pt>
                <c:pt idx="127">
                  <c:v>999</c:v>
                </c:pt>
                <c:pt idx="128">
                  <c:v>999</c:v>
                </c:pt>
                <c:pt idx="129">
                  <c:v>999</c:v>
                </c:pt>
                <c:pt idx="130">
                  <c:v>999</c:v>
                </c:pt>
                <c:pt idx="131">
                  <c:v>999</c:v>
                </c:pt>
                <c:pt idx="132">
                  <c:v>5.09259259259259E-007</c:v>
                </c:pt>
                <c:pt idx="133">
                  <c:v>999</c:v>
                </c:pt>
                <c:pt idx="134">
                  <c:v>999</c:v>
                </c:pt>
                <c:pt idx="135">
                  <c:v>999</c:v>
                </c:pt>
                <c:pt idx="136">
                  <c:v>999</c:v>
                </c:pt>
                <c:pt idx="137">
                  <c:v>999</c:v>
                </c:pt>
                <c:pt idx="138">
                  <c:v>999</c:v>
                </c:pt>
                <c:pt idx="139">
                  <c:v>999</c:v>
                </c:pt>
                <c:pt idx="140">
                  <c:v>999</c:v>
                </c:pt>
                <c:pt idx="141">
                  <c:v>999</c:v>
                </c:pt>
                <c:pt idx="142">
                  <c:v>999</c:v>
                </c:pt>
                <c:pt idx="143">
                  <c:v>999</c:v>
                </c:pt>
                <c:pt idx="144">
                  <c:v>999</c:v>
                </c:pt>
                <c:pt idx="145">
                  <c:v>999</c:v>
                </c:pt>
                <c:pt idx="146">
                  <c:v>999</c:v>
                </c:pt>
                <c:pt idx="147">
                  <c:v>999</c:v>
                </c:pt>
                <c:pt idx="148">
                  <c:v>999</c:v>
                </c:pt>
                <c:pt idx="149">
                  <c:v>999</c:v>
                </c:pt>
                <c:pt idx="150">
                  <c:v>999</c:v>
                </c:pt>
                <c:pt idx="151">
                  <c:v>999</c:v>
                </c:pt>
                <c:pt idx="152">
                  <c:v>8.21759259259259E-007</c:v>
                </c:pt>
                <c:pt idx="153">
                  <c:v>999</c:v>
                </c:pt>
                <c:pt idx="154">
                  <c:v>999</c:v>
                </c:pt>
                <c:pt idx="155">
                  <c:v>2.19907407407407E-007</c:v>
                </c:pt>
                <c:pt idx="156">
                  <c:v>1.27314814814815E-007</c:v>
                </c:pt>
                <c:pt idx="157">
                  <c:v>999</c:v>
                </c:pt>
                <c:pt idx="158">
                  <c:v>999</c:v>
                </c:pt>
                <c:pt idx="159">
                  <c:v>999</c:v>
                </c:pt>
                <c:pt idx="160">
                  <c:v>999</c:v>
                </c:pt>
                <c:pt idx="161">
                  <c:v>999</c:v>
                </c:pt>
                <c:pt idx="162">
                  <c:v>999</c:v>
                </c:pt>
                <c:pt idx="163">
                  <c:v>999</c:v>
                </c:pt>
                <c:pt idx="164">
                  <c:v>999</c:v>
                </c:pt>
                <c:pt idx="165">
                  <c:v>999</c:v>
                </c:pt>
                <c:pt idx="166">
                  <c:v>999</c:v>
                </c:pt>
                <c:pt idx="167">
                  <c:v>999</c:v>
                </c:pt>
                <c:pt idx="168">
                  <c:v>999</c:v>
                </c:pt>
                <c:pt idx="169">
                  <c:v>999</c:v>
                </c:pt>
                <c:pt idx="170">
                  <c:v>999</c:v>
                </c:pt>
                <c:pt idx="171">
                  <c:v>999</c:v>
                </c:pt>
                <c:pt idx="172">
                  <c:v>999</c:v>
                </c:pt>
                <c:pt idx="173">
                  <c:v>999</c:v>
                </c:pt>
                <c:pt idx="174">
                  <c:v>999</c:v>
                </c:pt>
                <c:pt idx="175">
                  <c:v>999</c:v>
                </c:pt>
                <c:pt idx="176">
                  <c:v>999</c:v>
                </c:pt>
                <c:pt idx="177">
                  <c:v>999</c:v>
                </c:pt>
                <c:pt idx="178">
                  <c:v>999</c:v>
                </c:pt>
                <c:pt idx="179">
                  <c:v>999</c:v>
                </c:pt>
                <c:pt idx="180">
                  <c:v>999</c:v>
                </c:pt>
                <c:pt idx="181">
                  <c:v>3.81944444444445E-007</c:v>
                </c:pt>
                <c:pt idx="182">
                  <c:v>999</c:v>
                </c:pt>
                <c:pt idx="183">
                  <c:v>999</c:v>
                </c:pt>
                <c:pt idx="184">
                  <c:v>999</c:v>
                </c:pt>
                <c:pt idx="185">
                  <c:v>999</c:v>
                </c:pt>
                <c:pt idx="186">
                  <c:v>999</c:v>
                </c:pt>
                <c:pt idx="187">
                  <c:v>999</c:v>
                </c:pt>
                <c:pt idx="188">
                  <c:v>7.17592592592592E-007</c:v>
                </c:pt>
                <c:pt idx="189">
                  <c:v>7.29166666666667E-007</c:v>
                </c:pt>
                <c:pt idx="190">
                  <c:v>3.70370370370371E-007</c:v>
                </c:pt>
                <c:pt idx="191">
                  <c:v>999</c:v>
                </c:pt>
                <c:pt idx="192">
                  <c:v>999</c:v>
                </c:pt>
                <c:pt idx="193">
                  <c:v>6.25000000000001E-007</c:v>
                </c:pt>
                <c:pt idx="194">
                  <c:v>999</c:v>
                </c:pt>
                <c:pt idx="195">
                  <c:v>999</c:v>
                </c:pt>
                <c:pt idx="196">
                  <c:v>4.74537037037038E-007</c:v>
                </c:pt>
                <c:pt idx="197">
                  <c:v>999</c:v>
                </c:pt>
                <c:pt idx="198">
                  <c:v>999</c:v>
                </c:pt>
                <c:pt idx="199">
                  <c:v>2.19907407407408E-007</c:v>
                </c:pt>
                <c:pt idx="200">
                  <c:v>999</c:v>
                </c:pt>
                <c:pt idx="201">
                  <c:v>999</c:v>
                </c:pt>
                <c:pt idx="202">
                  <c:v>999</c:v>
                </c:pt>
                <c:pt idx="203">
                  <c:v>999</c:v>
                </c:pt>
                <c:pt idx="204">
                  <c:v>999</c:v>
                </c:pt>
                <c:pt idx="205">
                  <c:v>999</c:v>
                </c:pt>
                <c:pt idx="206">
                  <c:v>999</c:v>
                </c:pt>
                <c:pt idx="207">
                  <c:v>2.5462962962963E-007</c:v>
                </c:pt>
                <c:pt idx="208">
                  <c:v>1.50462962962963E-007</c:v>
                </c:pt>
                <c:pt idx="209">
                  <c:v>999</c:v>
                </c:pt>
                <c:pt idx="210">
                  <c:v>999</c:v>
                </c:pt>
                <c:pt idx="211">
                  <c:v>999</c:v>
                </c:pt>
                <c:pt idx="212">
                  <c:v>999</c:v>
                </c:pt>
                <c:pt idx="213">
                  <c:v>999</c:v>
                </c:pt>
                <c:pt idx="214">
                  <c:v>999</c:v>
                </c:pt>
                <c:pt idx="215">
                  <c:v>999</c:v>
                </c:pt>
                <c:pt idx="216">
                  <c:v>999</c:v>
                </c:pt>
                <c:pt idx="217">
                  <c:v>999</c:v>
                </c:pt>
                <c:pt idx="218">
                  <c:v>999</c:v>
                </c:pt>
                <c:pt idx="219">
                  <c:v>1.27314814814815E-007</c:v>
                </c:pt>
                <c:pt idx="220">
                  <c:v>999</c:v>
                </c:pt>
                <c:pt idx="221">
                  <c:v>999</c:v>
                </c:pt>
                <c:pt idx="222">
                  <c:v>999</c:v>
                </c:pt>
                <c:pt idx="223">
                  <c:v>999</c:v>
                </c:pt>
                <c:pt idx="224">
                  <c:v>999</c:v>
                </c:pt>
                <c:pt idx="225">
                  <c:v>999</c:v>
                </c:pt>
                <c:pt idx="226">
                  <c:v>999</c:v>
                </c:pt>
                <c:pt idx="227">
                  <c:v>999</c:v>
                </c:pt>
                <c:pt idx="228">
                  <c:v>999</c:v>
                </c:pt>
                <c:pt idx="229">
                  <c:v>999</c:v>
                </c:pt>
                <c:pt idx="230">
                  <c:v>999</c:v>
                </c:pt>
                <c:pt idx="231">
                  <c:v>999</c:v>
                </c:pt>
                <c:pt idx="232">
                  <c:v>999</c:v>
                </c:pt>
                <c:pt idx="233">
                  <c:v>999</c:v>
                </c:pt>
                <c:pt idx="234">
                  <c:v>999</c:v>
                </c:pt>
                <c:pt idx="235">
                  <c:v>999</c:v>
                </c:pt>
                <c:pt idx="236">
                  <c:v>999</c:v>
                </c:pt>
                <c:pt idx="237">
                  <c:v>999</c:v>
                </c:pt>
                <c:pt idx="238">
                  <c:v>999</c:v>
                </c:pt>
                <c:pt idx="239">
                  <c:v>999</c:v>
                </c:pt>
                <c:pt idx="240">
                  <c:v>999</c:v>
                </c:pt>
                <c:pt idx="241">
                  <c:v>999</c:v>
                </c:pt>
                <c:pt idx="242">
                  <c:v>999</c:v>
                </c:pt>
                <c:pt idx="243">
                  <c:v>999</c:v>
                </c:pt>
                <c:pt idx="244">
                  <c:v>999</c:v>
                </c:pt>
                <c:pt idx="245">
                  <c:v>999</c:v>
                </c:pt>
                <c:pt idx="246">
                  <c:v>999</c:v>
                </c:pt>
                <c:pt idx="247">
                  <c:v>999</c:v>
                </c:pt>
                <c:pt idx="248">
                  <c:v>999</c:v>
                </c:pt>
                <c:pt idx="249">
                  <c:v>999</c:v>
                </c:pt>
                <c:pt idx="250">
                  <c:v>999</c:v>
                </c:pt>
                <c:pt idx="251">
                  <c:v>999</c:v>
                </c:pt>
                <c:pt idx="252">
                  <c:v>999</c:v>
                </c:pt>
                <c:pt idx="253">
                  <c:v>999</c:v>
                </c:pt>
                <c:pt idx="254">
                  <c:v>999</c:v>
                </c:pt>
                <c:pt idx="255">
                  <c:v>999</c:v>
                </c:pt>
                <c:pt idx="256">
                  <c:v>999</c:v>
                </c:pt>
                <c:pt idx="257">
                  <c:v>999</c:v>
                </c:pt>
                <c:pt idx="258">
                  <c:v>999</c:v>
                </c:pt>
                <c:pt idx="259">
                  <c:v>999</c:v>
                </c:pt>
                <c:pt idx="260">
                  <c:v>999</c:v>
                </c:pt>
                <c:pt idx="261">
                  <c:v>999</c:v>
                </c:pt>
                <c:pt idx="262">
                  <c:v>999</c:v>
                </c:pt>
                <c:pt idx="263">
                  <c:v>999</c:v>
                </c:pt>
                <c:pt idx="264">
                  <c:v>999</c:v>
                </c:pt>
                <c:pt idx="265">
                  <c:v>4.97685185185185E-007</c:v>
                </c:pt>
                <c:pt idx="266">
                  <c:v>999</c:v>
                </c:pt>
                <c:pt idx="267">
                  <c:v>999</c:v>
                </c:pt>
                <c:pt idx="268">
                  <c:v>999</c:v>
                </c:pt>
                <c:pt idx="269">
                  <c:v>999</c:v>
                </c:pt>
                <c:pt idx="270">
                  <c:v>999</c:v>
                </c:pt>
                <c:pt idx="271">
                  <c:v>999</c:v>
                </c:pt>
                <c:pt idx="272">
                  <c:v>999</c:v>
                </c:pt>
                <c:pt idx="273">
                  <c:v>999</c:v>
                </c:pt>
                <c:pt idx="274">
                  <c:v>999</c:v>
                </c:pt>
                <c:pt idx="275">
                  <c:v>999</c:v>
                </c:pt>
                <c:pt idx="276">
                  <c:v>999</c:v>
                </c:pt>
                <c:pt idx="277">
                  <c:v>999</c:v>
                </c:pt>
                <c:pt idx="278">
                  <c:v>999</c:v>
                </c:pt>
                <c:pt idx="279">
                  <c:v>999</c:v>
                </c:pt>
                <c:pt idx="280">
                  <c:v>999</c:v>
                </c:pt>
                <c:pt idx="281">
                  <c:v>999</c:v>
                </c:pt>
                <c:pt idx="282">
                  <c:v>999</c:v>
                </c:pt>
                <c:pt idx="283">
                  <c:v>999</c:v>
                </c:pt>
                <c:pt idx="284">
                  <c:v>999</c:v>
                </c:pt>
                <c:pt idx="285">
                  <c:v>999</c:v>
                </c:pt>
                <c:pt idx="286">
                  <c:v>999</c:v>
                </c:pt>
                <c:pt idx="287">
                  <c:v>999</c:v>
                </c:pt>
                <c:pt idx="288">
                  <c:v>999</c:v>
                </c:pt>
                <c:pt idx="289">
                  <c:v>999</c:v>
                </c:pt>
                <c:pt idx="290">
                  <c:v>999</c:v>
                </c:pt>
                <c:pt idx="291">
                  <c:v>999</c:v>
                </c:pt>
                <c:pt idx="292">
                  <c:v>999</c:v>
                </c:pt>
                <c:pt idx="293">
                  <c:v>1.85185185185185E-007</c:v>
                </c:pt>
                <c:pt idx="294">
                  <c:v>999</c:v>
                </c:pt>
                <c:pt idx="295">
                  <c:v>999</c:v>
                </c:pt>
                <c:pt idx="296">
                  <c:v>999</c:v>
                </c:pt>
                <c:pt idx="297">
                  <c:v>999</c:v>
                </c:pt>
                <c:pt idx="298">
                  <c:v>999</c:v>
                </c:pt>
                <c:pt idx="299">
                  <c:v>999</c:v>
                </c:pt>
                <c:pt idx="300">
                  <c:v>999</c:v>
                </c:pt>
                <c:pt idx="301">
                  <c:v>999</c:v>
                </c:pt>
                <c:pt idx="302">
                  <c:v>999</c:v>
                </c:pt>
                <c:pt idx="303">
                  <c:v>999</c:v>
                </c:pt>
                <c:pt idx="304">
                  <c:v>3.47222222222223E-007</c:v>
                </c:pt>
                <c:pt idx="305">
                  <c:v>999</c:v>
                </c:pt>
                <c:pt idx="306">
                  <c:v>999</c:v>
                </c:pt>
                <c:pt idx="307">
                  <c:v>999</c:v>
                </c:pt>
                <c:pt idx="308">
                  <c:v>999</c:v>
                </c:pt>
                <c:pt idx="309">
                  <c:v>999</c:v>
                </c:pt>
                <c:pt idx="310">
                  <c:v>999</c:v>
                </c:pt>
                <c:pt idx="311">
                  <c:v>999</c:v>
                </c:pt>
                <c:pt idx="312">
                  <c:v>999</c:v>
                </c:pt>
                <c:pt idx="313">
                  <c:v>999</c:v>
                </c:pt>
                <c:pt idx="314">
                  <c:v>999</c:v>
                </c:pt>
                <c:pt idx="315">
                  <c:v>999</c:v>
                </c:pt>
                <c:pt idx="316">
                  <c:v>9.25925925925927E-007</c:v>
                </c:pt>
                <c:pt idx="317">
                  <c:v>9.25925925925924E-007</c:v>
                </c:pt>
                <c:pt idx="318">
                  <c:v>999</c:v>
                </c:pt>
                <c:pt idx="319">
                  <c:v>999</c:v>
                </c:pt>
                <c:pt idx="320">
                  <c:v>1.63194444444444E-006</c:v>
                </c:pt>
                <c:pt idx="321">
                  <c:v>1.07638888888889E-006</c:v>
                </c:pt>
                <c:pt idx="322">
                  <c:v>2.3148148148148E-007</c:v>
                </c:pt>
                <c:pt idx="323">
                  <c:v>999</c:v>
                </c:pt>
                <c:pt idx="324">
                  <c:v>999</c:v>
                </c:pt>
                <c:pt idx="325">
                  <c:v>999</c:v>
                </c:pt>
                <c:pt idx="326">
                  <c:v>8.7962962962963E-007</c:v>
                </c:pt>
                <c:pt idx="327">
                  <c:v>8.56481481481481E-007</c:v>
                </c:pt>
                <c:pt idx="328">
                  <c:v>2.66203703703704E-007</c:v>
                </c:pt>
                <c:pt idx="329">
                  <c:v>3.00925925925926E-007</c:v>
                </c:pt>
                <c:pt idx="330">
                  <c:v>999</c:v>
                </c:pt>
                <c:pt idx="331">
                  <c:v>2.19907407407408E-007</c:v>
                </c:pt>
                <c:pt idx="332">
                  <c:v>999</c:v>
                </c:pt>
                <c:pt idx="333">
                  <c:v>999</c:v>
                </c:pt>
                <c:pt idx="334">
                  <c:v>3.125E-007</c:v>
                </c:pt>
                <c:pt idx="335">
                  <c:v>999</c:v>
                </c:pt>
                <c:pt idx="336">
                  <c:v>999</c:v>
                </c:pt>
                <c:pt idx="337">
                  <c:v>999</c:v>
                </c:pt>
                <c:pt idx="338">
                  <c:v>999</c:v>
                </c:pt>
                <c:pt idx="339">
                  <c:v>999</c:v>
                </c:pt>
                <c:pt idx="340">
                  <c:v>999</c:v>
                </c:pt>
                <c:pt idx="341">
                  <c:v>1.62037037037037E-007</c:v>
                </c:pt>
                <c:pt idx="342">
                  <c:v>2.66203703703703E-007</c:v>
                </c:pt>
                <c:pt idx="343">
                  <c:v>1.50462962962963E-007</c:v>
                </c:pt>
                <c:pt idx="344">
                  <c:v>999</c:v>
                </c:pt>
                <c:pt idx="345">
                  <c:v>999</c:v>
                </c:pt>
                <c:pt idx="346">
                  <c:v>999</c:v>
                </c:pt>
                <c:pt idx="347">
                  <c:v>999</c:v>
                </c:pt>
                <c:pt idx="348">
                  <c:v>999</c:v>
                </c:pt>
                <c:pt idx="349">
                  <c:v>2.5462962962963E-007</c:v>
                </c:pt>
                <c:pt idx="350">
                  <c:v>999</c:v>
                </c:pt>
                <c:pt idx="351">
                  <c:v>999</c:v>
                </c:pt>
                <c:pt idx="352">
                  <c:v>999</c:v>
                </c:pt>
                <c:pt idx="353">
                  <c:v>999</c:v>
                </c:pt>
                <c:pt idx="354">
                  <c:v>999</c:v>
                </c:pt>
                <c:pt idx="355">
                  <c:v>2.43055555555556E-007</c:v>
                </c:pt>
                <c:pt idx="356">
                  <c:v>2.08333333333333E-007</c:v>
                </c:pt>
                <c:pt idx="357">
                  <c:v>999</c:v>
                </c:pt>
                <c:pt idx="358">
                  <c:v>2.19907407407408E-007</c:v>
                </c:pt>
                <c:pt idx="359">
                  <c:v>1.50462962962963E-007</c:v>
                </c:pt>
                <c:pt idx="360">
                  <c:v>1.38888888888889E-007</c:v>
                </c:pt>
                <c:pt idx="361">
                  <c:v>999</c:v>
                </c:pt>
                <c:pt idx="362">
                  <c:v>999</c:v>
                </c:pt>
                <c:pt idx="363">
                  <c:v>999</c:v>
                </c:pt>
                <c:pt idx="364">
                  <c:v>1.38888888888889E-007</c:v>
                </c:pt>
                <c:pt idx="365">
                  <c:v>1.38888888888889E-007</c:v>
                </c:pt>
                <c:pt idx="366">
                  <c:v>999</c:v>
                </c:pt>
                <c:pt idx="367">
                  <c:v>999</c:v>
                </c:pt>
                <c:pt idx="368">
                  <c:v>999</c:v>
                </c:pt>
                <c:pt idx="369">
                  <c:v>999</c:v>
                </c:pt>
                <c:pt idx="370">
                  <c:v>999</c:v>
                </c:pt>
                <c:pt idx="371">
                  <c:v>999</c:v>
                </c:pt>
                <c:pt idx="372">
                  <c:v>999</c:v>
                </c:pt>
                <c:pt idx="373">
                  <c:v>999</c:v>
                </c:pt>
                <c:pt idx="374">
                  <c:v>999</c:v>
                </c:pt>
                <c:pt idx="375">
                  <c:v>999</c:v>
                </c:pt>
                <c:pt idx="376">
                  <c:v>999</c:v>
                </c:pt>
                <c:pt idx="377">
                  <c:v>999</c:v>
                </c:pt>
                <c:pt idx="378">
                  <c:v>999</c:v>
                </c:pt>
                <c:pt idx="379">
                  <c:v>999</c:v>
                </c:pt>
                <c:pt idx="380">
                  <c:v>999</c:v>
                </c:pt>
                <c:pt idx="381">
                  <c:v>999</c:v>
                </c:pt>
                <c:pt idx="382">
                  <c:v>999</c:v>
                </c:pt>
                <c:pt idx="383">
                  <c:v>999</c:v>
                </c:pt>
                <c:pt idx="384">
                  <c:v>999</c:v>
                </c:pt>
                <c:pt idx="385">
                  <c:v>999</c:v>
                </c:pt>
                <c:pt idx="386">
                  <c:v>999</c:v>
                </c:pt>
                <c:pt idx="387">
                  <c:v>999</c:v>
                </c:pt>
                <c:pt idx="388">
                  <c:v>999</c:v>
                </c:pt>
                <c:pt idx="389">
                  <c:v>999</c:v>
                </c:pt>
                <c:pt idx="390">
                  <c:v>999</c:v>
                </c:pt>
                <c:pt idx="391">
                  <c:v>999</c:v>
                </c:pt>
                <c:pt idx="392">
                  <c:v>999</c:v>
                </c:pt>
                <c:pt idx="393">
                  <c:v>999</c:v>
                </c:pt>
                <c:pt idx="394">
                  <c:v>999</c:v>
                </c:pt>
                <c:pt idx="395">
                  <c:v>999</c:v>
                </c:pt>
                <c:pt idx="396">
                  <c:v>999</c:v>
                </c:pt>
                <c:pt idx="397">
                  <c:v>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I$4:$I$7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1!$J$4:$J$7</c:f>
              <c:numCache>
                <c:formatCode>General</c:formatCode>
                <c:ptCount val="4"/>
                <c:pt idx="0">
                  <c:v>7E-009</c:v>
                </c:pt>
                <c:pt idx="1">
                  <c:v>7E-008</c:v>
                </c:pt>
                <c:pt idx="2">
                  <c:v>7E-007</c:v>
                </c:pt>
                <c:pt idx="3">
                  <c:v>7E-0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I$4:$I$7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1!$K$4:$K$7</c:f>
              <c:numCache>
                <c:formatCode>General</c:formatCode>
                <c:ptCount val="4"/>
                <c:pt idx="0">
                  <c:v>2E-012</c:v>
                </c:pt>
                <c:pt idx="1">
                  <c:v>2E-009</c:v>
                </c:pt>
                <c:pt idx="2">
                  <c:v>2E-006</c:v>
                </c:pt>
                <c:pt idx="3">
                  <c:v>0.002</c:v>
                </c:pt>
              </c:numCache>
            </c:numRef>
          </c:yVal>
          <c:smooth val="0"/>
        </c:ser>
        <c:axId val="90156306"/>
        <c:axId val="66562188"/>
      </c:scatterChart>
      <c:valAx>
        <c:axId val="9015630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62188"/>
        <c:crossesAt val="1E-008"/>
        <c:crossBetween val="midCat"/>
      </c:valAx>
      <c:valAx>
        <c:axId val="66562188"/>
        <c:scaling>
          <c:logBase val="10"/>
          <c:orientation val="minMax"/>
          <c:max val="1E-005"/>
          <c:min val="1E-00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56306"/>
        <c:crossesAt val="1E-0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279481338707"/>
          <c:y val="0.0145612268608164"/>
          <c:w val="0.951171076455814"/>
          <c:h val="0.9330803191077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4:$D$401</c:f>
              <c:numCache>
                <c:formatCode>General</c:formatCode>
                <c:ptCount val="398"/>
                <c:pt idx="0">
                  <c:v>0.0235</c:v>
                </c:pt>
                <c:pt idx="1">
                  <c:v>0.027</c:v>
                </c:pt>
                <c:pt idx="2">
                  <c:v>0.0315</c:v>
                </c:pt>
                <c:pt idx="3">
                  <c:v>0.035</c:v>
                </c:pt>
                <c:pt idx="4">
                  <c:v>0.0345</c:v>
                </c:pt>
                <c:pt idx="5">
                  <c:v>0.0315</c:v>
                </c:pt>
                <c:pt idx="6">
                  <c:v>0.0315</c:v>
                </c:pt>
                <c:pt idx="7">
                  <c:v>0.034</c:v>
                </c:pt>
                <c:pt idx="8">
                  <c:v>0.0375</c:v>
                </c:pt>
                <c:pt idx="9">
                  <c:v>0.043</c:v>
                </c:pt>
                <c:pt idx="10">
                  <c:v>0.0455</c:v>
                </c:pt>
                <c:pt idx="11">
                  <c:v>0.0445</c:v>
                </c:pt>
                <c:pt idx="12">
                  <c:v>0.0435</c:v>
                </c:pt>
                <c:pt idx="13">
                  <c:v>0.049</c:v>
                </c:pt>
                <c:pt idx="14">
                  <c:v>0.067</c:v>
                </c:pt>
                <c:pt idx="15">
                  <c:v>0.0925</c:v>
                </c:pt>
                <c:pt idx="16">
                  <c:v>0.0965</c:v>
                </c:pt>
                <c:pt idx="17">
                  <c:v>0.0835</c:v>
                </c:pt>
                <c:pt idx="18">
                  <c:v>0.0775</c:v>
                </c:pt>
                <c:pt idx="19">
                  <c:v>0.081</c:v>
                </c:pt>
                <c:pt idx="20">
                  <c:v>0.1155</c:v>
                </c:pt>
                <c:pt idx="21">
                  <c:v>0.175</c:v>
                </c:pt>
                <c:pt idx="22">
                  <c:v>0.2185</c:v>
                </c:pt>
                <c:pt idx="23">
                  <c:v>0.2325</c:v>
                </c:pt>
                <c:pt idx="24">
                  <c:v>0.242</c:v>
                </c:pt>
                <c:pt idx="25">
                  <c:v>0.2485</c:v>
                </c:pt>
                <c:pt idx="26">
                  <c:v>0.281</c:v>
                </c:pt>
                <c:pt idx="27">
                  <c:v>0.367</c:v>
                </c:pt>
                <c:pt idx="28">
                  <c:v>0.4205</c:v>
                </c:pt>
                <c:pt idx="29">
                  <c:v>0.389</c:v>
                </c:pt>
                <c:pt idx="30">
                  <c:v>0.344</c:v>
                </c:pt>
                <c:pt idx="31">
                  <c:v>0.3325</c:v>
                </c:pt>
                <c:pt idx="32">
                  <c:v>0.347</c:v>
                </c:pt>
                <c:pt idx="33">
                  <c:v>0.379</c:v>
                </c:pt>
                <c:pt idx="34">
                  <c:v>0.3765</c:v>
                </c:pt>
                <c:pt idx="35">
                  <c:v>0.333</c:v>
                </c:pt>
                <c:pt idx="36">
                  <c:v>0.288</c:v>
                </c:pt>
                <c:pt idx="37">
                  <c:v>0.2485</c:v>
                </c:pt>
                <c:pt idx="38">
                  <c:v>0.222</c:v>
                </c:pt>
                <c:pt idx="39">
                  <c:v>0.2195</c:v>
                </c:pt>
                <c:pt idx="40">
                  <c:v>0.2375</c:v>
                </c:pt>
                <c:pt idx="41">
                  <c:v>0.2945</c:v>
                </c:pt>
                <c:pt idx="42">
                  <c:v>0.379</c:v>
                </c:pt>
                <c:pt idx="43">
                  <c:v>0.512</c:v>
                </c:pt>
                <c:pt idx="44">
                  <c:v>0.6495</c:v>
                </c:pt>
                <c:pt idx="45">
                  <c:v>0.6575</c:v>
                </c:pt>
                <c:pt idx="46">
                  <c:v>0.5945</c:v>
                </c:pt>
                <c:pt idx="47">
                  <c:v>0.5465</c:v>
                </c:pt>
                <c:pt idx="48">
                  <c:v>0.507</c:v>
                </c:pt>
                <c:pt idx="49">
                  <c:v>0.4895</c:v>
                </c:pt>
                <c:pt idx="50">
                  <c:v>0.4775</c:v>
                </c:pt>
                <c:pt idx="51">
                  <c:v>0.4465</c:v>
                </c:pt>
                <c:pt idx="52">
                  <c:v>0.414</c:v>
                </c:pt>
                <c:pt idx="53">
                  <c:v>0.399</c:v>
                </c:pt>
                <c:pt idx="54">
                  <c:v>0.391</c:v>
                </c:pt>
                <c:pt idx="55">
                  <c:v>0.363</c:v>
                </c:pt>
                <c:pt idx="56">
                  <c:v>0.328</c:v>
                </c:pt>
                <c:pt idx="57">
                  <c:v>0.304</c:v>
                </c:pt>
                <c:pt idx="58">
                  <c:v>0.2865</c:v>
                </c:pt>
                <c:pt idx="59">
                  <c:v>0.27</c:v>
                </c:pt>
                <c:pt idx="60">
                  <c:v>0.2535</c:v>
                </c:pt>
                <c:pt idx="61">
                  <c:v>0.2365</c:v>
                </c:pt>
                <c:pt idx="62">
                  <c:v>0.221</c:v>
                </c:pt>
                <c:pt idx="63">
                  <c:v>0.211</c:v>
                </c:pt>
                <c:pt idx="64">
                  <c:v>0.21</c:v>
                </c:pt>
                <c:pt idx="65">
                  <c:v>0.207</c:v>
                </c:pt>
                <c:pt idx="66">
                  <c:v>0.1985</c:v>
                </c:pt>
                <c:pt idx="67">
                  <c:v>0.194</c:v>
                </c:pt>
                <c:pt idx="68">
                  <c:v>0.1915</c:v>
                </c:pt>
                <c:pt idx="69">
                  <c:v>0.1835</c:v>
                </c:pt>
                <c:pt idx="70">
                  <c:v>0.1735</c:v>
                </c:pt>
                <c:pt idx="71">
                  <c:v>0.2155</c:v>
                </c:pt>
                <c:pt idx="72">
                  <c:v>0.3195</c:v>
                </c:pt>
                <c:pt idx="73">
                  <c:v>0.42</c:v>
                </c:pt>
                <c:pt idx="74">
                  <c:v>0.457</c:v>
                </c:pt>
                <c:pt idx="75">
                  <c:v>0.43</c:v>
                </c:pt>
                <c:pt idx="76">
                  <c:v>0.3825</c:v>
                </c:pt>
                <c:pt idx="77">
                  <c:v>0.3375</c:v>
                </c:pt>
                <c:pt idx="78">
                  <c:v>0.3005</c:v>
                </c:pt>
                <c:pt idx="79">
                  <c:v>0.27</c:v>
                </c:pt>
                <c:pt idx="80">
                  <c:v>0.2445</c:v>
                </c:pt>
                <c:pt idx="81">
                  <c:v>0.2235</c:v>
                </c:pt>
                <c:pt idx="82">
                  <c:v>0.206</c:v>
                </c:pt>
                <c:pt idx="83">
                  <c:v>0.195</c:v>
                </c:pt>
                <c:pt idx="84">
                  <c:v>0.184</c:v>
                </c:pt>
                <c:pt idx="85">
                  <c:v>0.168</c:v>
                </c:pt>
                <c:pt idx="86">
                  <c:v>0.1625</c:v>
                </c:pt>
                <c:pt idx="87">
                  <c:v>0.1575</c:v>
                </c:pt>
                <c:pt idx="88">
                  <c:v>0.1525</c:v>
                </c:pt>
                <c:pt idx="89">
                  <c:v>0.1635</c:v>
                </c:pt>
                <c:pt idx="90">
                  <c:v>0.166</c:v>
                </c:pt>
                <c:pt idx="91">
                  <c:v>0.1595</c:v>
                </c:pt>
                <c:pt idx="92">
                  <c:v>0.159</c:v>
                </c:pt>
                <c:pt idx="93">
                  <c:v>0.1755</c:v>
                </c:pt>
                <c:pt idx="94">
                  <c:v>0.1915</c:v>
                </c:pt>
                <c:pt idx="95">
                  <c:v>0.2</c:v>
                </c:pt>
                <c:pt idx="96">
                  <c:v>0.2095</c:v>
                </c:pt>
                <c:pt idx="97">
                  <c:v>0.209</c:v>
                </c:pt>
                <c:pt idx="98">
                  <c:v>0.206</c:v>
                </c:pt>
                <c:pt idx="99">
                  <c:v>0.197</c:v>
                </c:pt>
                <c:pt idx="100">
                  <c:v>0.1885</c:v>
                </c:pt>
                <c:pt idx="101">
                  <c:v>0.179</c:v>
                </c:pt>
                <c:pt idx="102">
                  <c:v>0.169</c:v>
                </c:pt>
                <c:pt idx="103">
                  <c:v>0.176</c:v>
                </c:pt>
                <c:pt idx="104">
                  <c:v>0.1865</c:v>
                </c:pt>
                <c:pt idx="105">
                  <c:v>0.1915</c:v>
                </c:pt>
                <c:pt idx="106">
                  <c:v>0.1985</c:v>
                </c:pt>
                <c:pt idx="107">
                  <c:v>0.199</c:v>
                </c:pt>
                <c:pt idx="108">
                  <c:v>0.1935</c:v>
                </c:pt>
                <c:pt idx="109">
                  <c:v>0.185</c:v>
                </c:pt>
                <c:pt idx="110">
                  <c:v>0.174</c:v>
                </c:pt>
                <c:pt idx="111">
                  <c:v>0.164</c:v>
                </c:pt>
                <c:pt idx="112">
                  <c:v>0.152</c:v>
                </c:pt>
                <c:pt idx="113">
                  <c:v>0.1385</c:v>
                </c:pt>
                <c:pt idx="114">
                  <c:v>0.1285</c:v>
                </c:pt>
                <c:pt idx="115">
                  <c:v>0.12</c:v>
                </c:pt>
                <c:pt idx="116">
                  <c:v>0.113</c:v>
                </c:pt>
                <c:pt idx="117">
                  <c:v>0.108</c:v>
                </c:pt>
                <c:pt idx="118">
                  <c:v>0.104</c:v>
                </c:pt>
                <c:pt idx="119">
                  <c:v>0.101</c:v>
                </c:pt>
                <c:pt idx="120">
                  <c:v>0.099</c:v>
                </c:pt>
                <c:pt idx="121">
                  <c:v>0.0975</c:v>
                </c:pt>
                <c:pt idx="122">
                  <c:v>0.0965</c:v>
                </c:pt>
                <c:pt idx="123">
                  <c:v>0.0955</c:v>
                </c:pt>
                <c:pt idx="124">
                  <c:v>0.094</c:v>
                </c:pt>
                <c:pt idx="125">
                  <c:v>0.091</c:v>
                </c:pt>
                <c:pt idx="126">
                  <c:v>0.088</c:v>
                </c:pt>
                <c:pt idx="127">
                  <c:v>0.086</c:v>
                </c:pt>
                <c:pt idx="128">
                  <c:v>0.0835</c:v>
                </c:pt>
                <c:pt idx="129">
                  <c:v>0.081</c:v>
                </c:pt>
                <c:pt idx="130">
                  <c:v>0.0795</c:v>
                </c:pt>
                <c:pt idx="131">
                  <c:v>0.057</c:v>
                </c:pt>
                <c:pt idx="132">
                  <c:v>0.0345</c:v>
                </c:pt>
                <c:pt idx="133">
                  <c:v>0.0335</c:v>
                </c:pt>
                <c:pt idx="134">
                  <c:v>0.0325</c:v>
                </c:pt>
                <c:pt idx="135">
                  <c:v>0.0315</c:v>
                </c:pt>
                <c:pt idx="136">
                  <c:v>0.0305</c:v>
                </c:pt>
                <c:pt idx="137">
                  <c:v>0.03</c:v>
                </c:pt>
                <c:pt idx="138">
                  <c:v>0.03</c:v>
                </c:pt>
                <c:pt idx="139">
                  <c:v>0.0305</c:v>
                </c:pt>
                <c:pt idx="140">
                  <c:v>0.0315</c:v>
                </c:pt>
                <c:pt idx="141">
                  <c:v>0.0325</c:v>
                </c:pt>
                <c:pt idx="142">
                  <c:v>0.0335</c:v>
                </c:pt>
                <c:pt idx="143">
                  <c:v>0.035</c:v>
                </c:pt>
                <c:pt idx="144">
                  <c:v>0.039</c:v>
                </c:pt>
                <c:pt idx="145">
                  <c:v>0.0555</c:v>
                </c:pt>
                <c:pt idx="146">
                  <c:v>0.0895</c:v>
                </c:pt>
                <c:pt idx="147">
                  <c:v>0.1515</c:v>
                </c:pt>
                <c:pt idx="148">
                  <c:v>0.25</c:v>
                </c:pt>
                <c:pt idx="149">
                  <c:v>0.3485</c:v>
                </c:pt>
                <c:pt idx="150">
                  <c:v>0.38</c:v>
                </c:pt>
                <c:pt idx="151">
                  <c:v>0.3345</c:v>
                </c:pt>
                <c:pt idx="152">
                  <c:v>0.274</c:v>
                </c:pt>
                <c:pt idx="153">
                  <c:v>0.2325</c:v>
                </c:pt>
                <c:pt idx="154">
                  <c:v>0.2065</c:v>
                </c:pt>
                <c:pt idx="155">
                  <c:v>0.1915</c:v>
                </c:pt>
                <c:pt idx="156">
                  <c:v>0.18</c:v>
                </c:pt>
                <c:pt idx="157">
                  <c:v>0.171</c:v>
                </c:pt>
                <c:pt idx="158">
                  <c:v>0.163</c:v>
                </c:pt>
                <c:pt idx="159">
                  <c:v>0.153</c:v>
                </c:pt>
                <c:pt idx="160">
                  <c:v>0.143</c:v>
                </c:pt>
                <c:pt idx="161">
                  <c:v>0.134</c:v>
                </c:pt>
                <c:pt idx="162">
                  <c:v>0.13</c:v>
                </c:pt>
                <c:pt idx="163">
                  <c:v>0.1415</c:v>
                </c:pt>
                <c:pt idx="164">
                  <c:v>0.18</c:v>
                </c:pt>
                <c:pt idx="165">
                  <c:v>0.21</c:v>
                </c:pt>
                <c:pt idx="166">
                  <c:v>0.212</c:v>
                </c:pt>
                <c:pt idx="167">
                  <c:v>0.2195</c:v>
                </c:pt>
                <c:pt idx="168">
                  <c:v>0.2535</c:v>
                </c:pt>
                <c:pt idx="169">
                  <c:v>0.308</c:v>
                </c:pt>
                <c:pt idx="170">
                  <c:v>0.3575</c:v>
                </c:pt>
                <c:pt idx="171">
                  <c:v>0.3945</c:v>
                </c:pt>
                <c:pt idx="172">
                  <c:v>0.4025</c:v>
                </c:pt>
                <c:pt idx="173">
                  <c:v>0.3965</c:v>
                </c:pt>
                <c:pt idx="174">
                  <c:v>0.4235</c:v>
                </c:pt>
                <c:pt idx="175">
                  <c:v>0.493</c:v>
                </c:pt>
                <c:pt idx="176">
                  <c:v>0.551</c:v>
                </c:pt>
                <c:pt idx="177">
                  <c:v>0.5525</c:v>
                </c:pt>
                <c:pt idx="178">
                  <c:v>0.573</c:v>
                </c:pt>
                <c:pt idx="179">
                  <c:v>0.6125</c:v>
                </c:pt>
                <c:pt idx="180">
                  <c:v>0.6035</c:v>
                </c:pt>
                <c:pt idx="181">
                  <c:v>0.5985</c:v>
                </c:pt>
                <c:pt idx="182">
                  <c:v>0.6335</c:v>
                </c:pt>
                <c:pt idx="183">
                  <c:v>0.6765</c:v>
                </c:pt>
                <c:pt idx="184">
                  <c:v>0.7075</c:v>
                </c:pt>
                <c:pt idx="185">
                  <c:v>0.7275</c:v>
                </c:pt>
                <c:pt idx="186">
                  <c:v>0.7285</c:v>
                </c:pt>
                <c:pt idx="187">
                  <c:v>0.69</c:v>
                </c:pt>
                <c:pt idx="188">
                  <c:v>0.6275</c:v>
                </c:pt>
                <c:pt idx="189">
                  <c:v>0.58</c:v>
                </c:pt>
                <c:pt idx="190">
                  <c:v>0.5625</c:v>
                </c:pt>
                <c:pt idx="191">
                  <c:v>0.556</c:v>
                </c:pt>
                <c:pt idx="192">
                  <c:v>0.524</c:v>
                </c:pt>
                <c:pt idx="193">
                  <c:v>0.4705</c:v>
                </c:pt>
                <c:pt idx="194">
                  <c:v>0.422</c:v>
                </c:pt>
                <c:pt idx="195">
                  <c:v>0.3795</c:v>
                </c:pt>
                <c:pt idx="196">
                  <c:v>0.343</c:v>
                </c:pt>
                <c:pt idx="197">
                  <c:v>0.316</c:v>
                </c:pt>
                <c:pt idx="198">
                  <c:v>0.2955</c:v>
                </c:pt>
                <c:pt idx="199">
                  <c:v>0.282</c:v>
                </c:pt>
                <c:pt idx="200">
                  <c:v>0.279</c:v>
                </c:pt>
                <c:pt idx="201">
                  <c:v>0.281</c:v>
                </c:pt>
                <c:pt idx="202">
                  <c:v>0.2785</c:v>
                </c:pt>
                <c:pt idx="203">
                  <c:v>0.2745</c:v>
                </c:pt>
                <c:pt idx="204">
                  <c:v>0.2695</c:v>
                </c:pt>
                <c:pt idx="205">
                  <c:v>0.257</c:v>
                </c:pt>
                <c:pt idx="206">
                  <c:v>0.238</c:v>
                </c:pt>
                <c:pt idx="207">
                  <c:v>0.2205</c:v>
                </c:pt>
                <c:pt idx="208">
                  <c:v>0.21</c:v>
                </c:pt>
                <c:pt idx="209">
                  <c:v>0.203</c:v>
                </c:pt>
                <c:pt idx="210">
                  <c:v>0.2045</c:v>
                </c:pt>
                <c:pt idx="211">
                  <c:v>0.201</c:v>
                </c:pt>
                <c:pt idx="212">
                  <c:v>0.188</c:v>
                </c:pt>
                <c:pt idx="213">
                  <c:v>0.1805</c:v>
                </c:pt>
                <c:pt idx="214">
                  <c:v>0.1805</c:v>
                </c:pt>
                <c:pt idx="215">
                  <c:v>0.1785</c:v>
                </c:pt>
                <c:pt idx="216">
                  <c:v>0.1715</c:v>
                </c:pt>
                <c:pt idx="217">
                  <c:v>0.165</c:v>
                </c:pt>
                <c:pt idx="218">
                  <c:v>0.1555</c:v>
                </c:pt>
                <c:pt idx="219">
                  <c:v>0.1465</c:v>
                </c:pt>
                <c:pt idx="220">
                  <c:v>0.1385</c:v>
                </c:pt>
                <c:pt idx="221">
                  <c:v>0.1305</c:v>
                </c:pt>
                <c:pt idx="222">
                  <c:v>0.1245</c:v>
                </c:pt>
                <c:pt idx="223">
                  <c:v>0.1215</c:v>
                </c:pt>
                <c:pt idx="224">
                  <c:v>0.1165</c:v>
                </c:pt>
                <c:pt idx="225">
                  <c:v>0.1105</c:v>
                </c:pt>
                <c:pt idx="226">
                  <c:v>0.1065</c:v>
                </c:pt>
                <c:pt idx="227">
                  <c:v>0.102</c:v>
                </c:pt>
                <c:pt idx="228">
                  <c:v>0.099</c:v>
                </c:pt>
                <c:pt idx="229">
                  <c:v>0.0955</c:v>
                </c:pt>
                <c:pt idx="230">
                  <c:v>0.0925</c:v>
                </c:pt>
                <c:pt idx="231">
                  <c:v>0.0895</c:v>
                </c:pt>
                <c:pt idx="232">
                  <c:v>0.086</c:v>
                </c:pt>
                <c:pt idx="233">
                  <c:v>0.084</c:v>
                </c:pt>
                <c:pt idx="234">
                  <c:v>0.0835</c:v>
                </c:pt>
                <c:pt idx="235">
                  <c:v>0.087</c:v>
                </c:pt>
                <c:pt idx="236">
                  <c:v>0.09</c:v>
                </c:pt>
                <c:pt idx="237">
                  <c:v>0.0885</c:v>
                </c:pt>
                <c:pt idx="238">
                  <c:v>0.0865</c:v>
                </c:pt>
                <c:pt idx="239">
                  <c:v>0.0855</c:v>
                </c:pt>
                <c:pt idx="240">
                  <c:v>0.0845</c:v>
                </c:pt>
                <c:pt idx="241">
                  <c:v>0.083</c:v>
                </c:pt>
                <c:pt idx="242">
                  <c:v>0.0815</c:v>
                </c:pt>
                <c:pt idx="243">
                  <c:v>0.08</c:v>
                </c:pt>
                <c:pt idx="244">
                  <c:v>0.0785</c:v>
                </c:pt>
                <c:pt idx="245">
                  <c:v>0.0775</c:v>
                </c:pt>
                <c:pt idx="246">
                  <c:v>0.076</c:v>
                </c:pt>
                <c:pt idx="247">
                  <c:v>0.074</c:v>
                </c:pt>
                <c:pt idx="248">
                  <c:v>0.0725</c:v>
                </c:pt>
                <c:pt idx="249">
                  <c:v>0.0725</c:v>
                </c:pt>
                <c:pt idx="250">
                  <c:v>0.072</c:v>
                </c:pt>
                <c:pt idx="251">
                  <c:v>0.072</c:v>
                </c:pt>
                <c:pt idx="252">
                  <c:v>0.073</c:v>
                </c:pt>
                <c:pt idx="253">
                  <c:v>0.072</c:v>
                </c:pt>
                <c:pt idx="254">
                  <c:v>0.069</c:v>
                </c:pt>
                <c:pt idx="255">
                  <c:v>0.0645</c:v>
                </c:pt>
                <c:pt idx="256">
                  <c:v>0.06</c:v>
                </c:pt>
                <c:pt idx="257">
                  <c:v>0.057</c:v>
                </c:pt>
                <c:pt idx="258">
                  <c:v>0.0615</c:v>
                </c:pt>
                <c:pt idx="259">
                  <c:v>0.0625</c:v>
                </c:pt>
                <c:pt idx="260">
                  <c:v>0.0575</c:v>
                </c:pt>
                <c:pt idx="261">
                  <c:v>0.0605</c:v>
                </c:pt>
                <c:pt idx="262">
                  <c:v>0.063</c:v>
                </c:pt>
                <c:pt idx="263">
                  <c:v>0.0605</c:v>
                </c:pt>
                <c:pt idx="264">
                  <c:v>0.0375</c:v>
                </c:pt>
                <c:pt idx="265">
                  <c:v>0.0165</c:v>
                </c:pt>
                <c:pt idx="266">
                  <c:v>0.018</c:v>
                </c:pt>
                <c:pt idx="267">
                  <c:v>0.0195</c:v>
                </c:pt>
                <c:pt idx="268">
                  <c:v>0.021</c:v>
                </c:pt>
                <c:pt idx="269">
                  <c:v>0.023</c:v>
                </c:pt>
                <c:pt idx="270">
                  <c:v>0.025</c:v>
                </c:pt>
                <c:pt idx="271">
                  <c:v>0.028</c:v>
                </c:pt>
                <c:pt idx="272">
                  <c:v>0.031</c:v>
                </c:pt>
                <c:pt idx="273">
                  <c:v>0.034</c:v>
                </c:pt>
                <c:pt idx="274">
                  <c:v>0.038</c:v>
                </c:pt>
                <c:pt idx="275">
                  <c:v>0.042</c:v>
                </c:pt>
                <c:pt idx="276">
                  <c:v>0.047</c:v>
                </c:pt>
                <c:pt idx="277">
                  <c:v>0.053</c:v>
                </c:pt>
                <c:pt idx="278">
                  <c:v>0.0585</c:v>
                </c:pt>
                <c:pt idx="279">
                  <c:v>0.067</c:v>
                </c:pt>
                <c:pt idx="280">
                  <c:v>0.079</c:v>
                </c:pt>
                <c:pt idx="281">
                  <c:v>0.0925</c:v>
                </c:pt>
                <c:pt idx="282">
                  <c:v>0.107</c:v>
                </c:pt>
                <c:pt idx="283">
                  <c:v>0.1185</c:v>
                </c:pt>
                <c:pt idx="284">
                  <c:v>0.136</c:v>
                </c:pt>
                <c:pt idx="285">
                  <c:v>0.1835</c:v>
                </c:pt>
                <c:pt idx="286">
                  <c:v>0.2295</c:v>
                </c:pt>
                <c:pt idx="287">
                  <c:v>0.2375</c:v>
                </c:pt>
                <c:pt idx="288">
                  <c:v>0.2185</c:v>
                </c:pt>
                <c:pt idx="289">
                  <c:v>0.2215</c:v>
                </c:pt>
                <c:pt idx="290">
                  <c:v>0.249</c:v>
                </c:pt>
                <c:pt idx="291">
                  <c:v>0.243</c:v>
                </c:pt>
                <c:pt idx="292">
                  <c:v>0.22</c:v>
                </c:pt>
                <c:pt idx="293">
                  <c:v>0.2135</c:v>
                </c:pt>
                <c:pt idx="294">
                  <c:v>0.2375</c:v>
                </c:pt>
                <c:pt idx="295">
                  <c:v>0.2865</c:v>
                </c:pt>
                <c:pt idx="296">
                  <c:v>0.321</c:v>
                </c:pt>
                <c:pt idx="297">
                  <c:v>0.369</c:v>
                </c:pt>
                <c:pt idx="298">
                  <c:v>0.45</c:v>
                </c:pt>
                <c:pt idx="299">
                  <c:v>0.5385</c:v>
                </c:pt>
                <c:pt idx="300">
                  <c:v>0.625</c:v>
                </c:pt>
                <c:pt idx="301">
                  <c:v>0.6755</c:v>
                </c:pt>
                <c:pt idx="302">
                  <c:v>0.658</c:v>
                </c:pt>
                <c:pt idx="303">
                  <c:v>0.614</c:v>
                </c:pt>
                <c:pt idx="304">
                  <c:v>0.6315</c:v>
                </c:pt>
                <c:pt idx="305">
                  <c:v>0.68</c:v>
                </c:pt>
                <c:pt idx="306">
                  <c:v>0.692</c:v>
                </c:pt>
                <c:pt idx="307">
                  <c:v>0.6925</c:v>
                </c:pt>
                <c:pt idx="308">
                  <c:v>0.7095</c:v>
                </c:pt>
                <c:pt idx="309">
                  <c:v>0.705</c:v>
                </c:pt>
                <c:pt idx="310">
                  <c:v>0.682</c:v>
                </c:pt>
                <c:pt idx="311">
                  <c:v>0.765</c:v>
                </c:pt>
                <c:pt idx="312">
                  <c:v>0.871</c:v>
                </c:pt>
                <c:pt idx="313">
                  <c:v>1.024</c:v>
                </c:pt>
                <c:pt idx="314">
                  <c:v>1.2</c:v>
                </c:pt>
                <c:pt idx="315">
                  <c:v>1.2</c:v>
                </c:pt>
                <c:pt idx="316">
                  <c:v>1.12</c:v>
                </c:pt>
                <c:pt idx="317">
                  <c:v>1.055</c:v>
                </c:pt>
                <c:pt idx="318">
                  <c:v>0.976</c:v>
                </c:pt>
                <c:pt idx="319">
                  <c:v>0.8515</c:v>
                </c:pt>
                <c:pt idx="320">
                  <c:v>0.7345</c:v>
                </c:pt>
                <c:pt idx="321">
                  <c:v>0.678</c:v>
                </c:pt>
                <c:pt idx="322">
                  <c:v>0.693</c:v>
                </c:pt>
                <c:pt idx="323">
                  <c:v>0.755</c:v>
                </c:pt>
                <c:pt idx="324">
                  <c:v>0.784</c:v>
                </c:pt>
                <c:pt idx="325">
                  <c:v>0.738</c:v>
                </c:pt>
                <c:pt idx="326">
                  <c:v>0.663</c:v>
                </c:pt>
                <c:pt idx="327">
                  <c:v>0.6145</c:v>
                </c:pt>
                <c:pt idx="328">
                  <c:v>0.59</c:v>
                </c:pt>
                <c:pt idx="329">
                  <c:v>0.5695</c:v>
                </c:pt>
                <c:pt idx="330">
                  <c:v>0.5525</c:v>
                </c:pt>
                <c:pt idx="331">
                  <c:v>0.538</c:v>
                </c:pt>
                <c:pt idx="332">
                  <c:v>0.5425</c:v>
                </c:pt>
                <c:pt idx="333">
                  <c:v>0.5385</c:v>
                </c:pt>
                <c:pt idx="334">
                  <c:v>0.5015</c:v>
                </c:pt>
                <c:pt idx="335">
                  <c:v>0.45</c:v>
                </c:pt>
                <c:pt idx="336">
                  <c:v>0.409</c:v>
                </c:pt>
                <c:pt idx="337">
                  <c:v>0.389</c:v>
                </c:pt>
                <c:pt idx="338">
                  <c:v>0.3775</c:v>
                </c:pt>
                <c:pt idx="339">
                  <c:v>0.3685</c:v>
                </c:pt>
                <c:pt idx="340">
                  <c:v>0.357</c:v>
                </c:pt>
                <c:pt idx="341">
                  <c:v>0.3385</c:v>
                </c:pt>
                <c:pt idx="342">
                  <c:v>0.3205</c:v>
                </c:pt>
                <c:pt idx="343">
                  <c:v>0.3135</c:v>
                </c:pt>
                <c:pt idx="344">
                  <c:v>0.3065</c:v>
                </c:pt>
                <c:pt idx="345">
                  <c:v>0.2915</c:v>
                </c:pt>
                <c:pt idx="346">
                  <c:v>0.28</c:v>
                </c:pt>
                <c:pt idx="347">
                  <c:v>0.2695</c:v>
                </c:pt>
                <c:pt idx="348">
                  <c:v>0.251</c:v>
                </c:pt>
                <c:pt idx="349">
                  <c:v>0.2335</c:v>
                </c:pt>
                <c:pt idx="350">
                  <c:v>0.2595</c:v>
                </c:pt>
                <c:pt idx="351">
                  <c:v>0.2865</c:v>
                </c:pt>
                <c:pt idx="352">
                  <c:v>0.2815</c:v>
                </c:pt>
                <c:pt idx="353">
                  <c:v>0.277</c:v>
                </c:pt>
                <c:pt idx="354">
                  <c:v>0.2615</c:v>
                </c:pt>
                <c:pt idx="355">
                  <c:v>0.242</c:v>
                </c:pt>
                <c:pt idx="356">
                  <c:v>0.229</c:v>
                </c:pt>
                <c:pt idx="357">
                  <c:v>0.2155</c:v>
                </c:pt>
                <c:pt idx="358">
                  <c:v>0.1995</c:v>
                </c:pt>
                <c:pt idx="359">
                  <c:v>0.187</c:v>
                </c:pt>
                <c:pt idx="360">
                  <c:v>0.1785</c:v>
                </c:pt>
                <c:pt idx="361">
                  <c:v>0.173</c:v>
                </c:pt>
                <c:pt idx="362">
                  <c:v>0.1655</c:v>
                </c:pt>
                <c:pt idx="363">
                  <c:v>0.155</c:v>
                </c:pt>
                <c:pt idx="364">
                  <c:v>0.143</c:v>
                </c:pt>
                <c:pt idx="365">
                  <c:v>0.135</c:v>
                </c:pt>
                <c:pt idx="366">
                  <c:v>0.1315</c:v>
                </c:pt>
                <c:pt idx="367">
                  <c:v>0.127</c:v>
                </c:pt>
                <c:pt idx="368">
                  <c:v>0.122</c:v>
                </c:pt>
                <c:pt idx="369">
                  <c:v>0.1185</c:v>
                </c:pt>
                <c:pt idx="370">
                  <c:v>0.1165</c:v>
                </c:pt>
                <c:pt idx="371">
                  <c:v>0.1115</c:v>
                </c:pt>
                <c:pt idx="372">
                  <c:v>0.107</c:v>
                </c:pt>
                <c:pt idx="373">
                  <c:v>0.105</c:v>
                </c:pt>
                <c:pt idx="374">
                  <c:v>0.1015</c:v>
                </c:pt>
                <c:pt idx="375">
                  <c:v>0.0985</c:v>
                </c:pt>
                <c:pt idx="376">
                  <c:v>0.095</c:v>
                </c:pt>
                <c:pt idx="377">
                  <c:v>0.0895</c:v>
                </c:pt>
                <c:pt idx="378">
                  <c:v>0.084</c:v>
                </c:pt>
                <c:pt idx="379">
                  <c:v>0.081</c:v>
                </c:pt>
                <c:pt idx="380">
                  <c:v>0.079</c:v>
                </c:pt>
                <c:pt idx="381">
                  <c:v>0.077</c:v>
                </c:pt>
                <c:pt idx="382">
                  <c:v>0.075</c:v>
                </c:pt>
                <c:pt idx="383">
                  <c:v>0.073</c:v>
                </c:pt>
                <c:pt idx="384">
                  <c:v>0.0705</c:v>
                </c:pt>
                <c:pt idx="385">
                  <c:v>0.07</c:v>
                </c:pt>
                <c:pt idx="386">
                  <c:v>0.0745</c:v>
                </c:pt>
                <c:pt idx="387">
                  <c:v>0.078</c:v>
                </c:pt>
                <c:pt idx="388">
                  <c:v>0.078</c:v>
                </c:pt>
                <c:pt idx="389">
                  <c:v>0.0755</c:v>
                </c:pt>
                <c:pt idx="390">
                  <c:v>0.0715</c:v>
                </c:pt>
                <c:pt idx="391">
                  <c:v>0.0695</c:v>
                </c:pt>
                <c:pt idx="392">
                  <c:v>0.0685</c:v>
                </c:pt>
                <c:pt idx="393">
                  <c:v>0.068</c:v>
                </c:pt>
                <c:pt idx="394">
                  <c:v>0.0685</c:v>
                </c:pt>
                <c:pt idx="395">
                  <c:v>0.0695</c:v>
                </c:pt>
                <c:pt idx="396">
                  <c:v>0.07</c:v>
                </c:pt>
                <c:pt idx="397">
                  <c:v>0.035</c:v>
                </c:pt>
              </c:numCache>
            </c:numRef>
          </c:xVal>
          <c:yVal>
            <c:numRef>
              <c:f>List2!$E$4:$E$401</c:f>
              <c:numCache>
                <c:formatCode>General</c:formatCode>
                <c:ptCount val="398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7.63888888888889E-007</c:v>
                </c:pt>
                <c:pt idx="31">
                  <c:v>2.77777777777777E-007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2.08333333333334E-007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4.74537037037036E-007</c:v>
                </c:pt>
                <c:pt idx="49">
                  <c:v>999</c:v>
                </c:pt>
                <c:pt idx="50">
                  <c:v>999</c:v>
                </c:pt>
                <c:pt idx="51">
                  <c:v>999</c:v>
                </c:pt>
                <c:pt idx="52">
                  <c:v>4.05092592592593E-007</c:v>
                </c:pt>
                <c:pt idx="53">
                  <c:v>3.47222222222222E-007</c:v>
                </c:pt>
                <c:pt idx="54">
                  <c:v>999</c:v>
                </c:pt>
                <c:pt idx="55">
                  <c:v>1.85185185185185E-007</c:v>
                </c:pt>
                <c:pt idx="56">
                  <c:v>4.62962962962963E-007</c:v>
                </c:pt>
                <c:pt idx="57">
                  <c:v>3.47222222222223E-007</c:v>
                </c:pt>
                <c:pt idx="58">
                  <c:v>2.08333333333334E-007</c:v>
                </c:pt>
                <c:pt idx="59">
                  <c:v>1.96759259259259E-007</c:v>
                </c:pt>
                <c:pt idx="60">
                  <c:v>1.85185185185185E-007</c:v>
                </c:pt>
                <c:pt idx="61">
                  <c:v>1.96759259259259E-007</c:v>
                </c:pt>
                <c:pt idx="62">
                  <c:v>1.96759259259259E-007</c:v>
                </c:pt>
                <c:pt idx="63">
                  <c:v>999</c:v>
                </c:pt>
                <c:pt idx="64">
                  <c:v>999</c:v>
                </c:pt>
                <c:pt idx="65">
                  <c:v>999</c:v>
                </c:pt>
                <c:pt idx="66">
                  <c:v>999</c:v>
                </c:pt>
                <c:pt idx="67">
                  <c:v>999</c:v>
                </c:pt>
                <c:pt idx="68">
                  <c:v>999</c:v>
                </c:pt>
                <c:pt idx="69">
                  <c:v>999</c:v>
                </c:pt>
                <c:pt idx="70">
                  <c:v>1.50462962962963E-007</c:v>
                </c:pt>
                <c:pt idx="71">
                  <c:v>999</c:v>
                </c:pt>
                <c:pt idx="72">
                  <c:v>999</c:v>
                </c:pt>
                <c:pt idx="73">
                  <c:v>999</c:v>
                </c:pt>
                <c:pt idx="74">
                  <c:v>999</c:v>
                </c:pt>
                <c:pt idx="75">
                  <c:v>999</c:v>
                </c:pt>
                <c:pt idx="76">
                  <c:v>5.0925925925926E-007</c:v>
                </c:pt>
                <c:pt idx="77">
                  <c:v>5.90277777777778E-007</c:v>
                </c:pt>
                <c:pt idx="78">
                  <c:v>4.51388888888889E-007</c:v>
                </c:pt>
                <c:pt idx="79">
                  <c:v>4.05092592592593E-007</c:v>
                </c:pt>
                <c:pt idx="80">
                  <c:v>3.00925925925926E-007</c:v>
                </c:pt>
                <c:pt idx="81">
                  <c:v>2.89351851851852E-007</c:v>
                </c:pt>
                <c:pt idx="82">
                  <c:v>1.96759259259259E-007</c:v>
                </c:pt>
                <c:pt idx="83">
                  <c:v>999</c:v>
                </c:pt>
                <c:pt idx="84">
                  <c:v>999</c:v>
                </c:pt>
                <c:pt idx="85">
                  <c:v>999</c:v>
                </c:pt>
                <c:pt idx="86">
                  <c:v>999</c:v>
                </c:pt>
                <c:pt idx="87">
                  <c:v>999</c:v>
                </c:pt>
                <c:pt idx="88">
                  <c:v>999</c:v>
                </c:pt>
                <c:pt idx="89">
                  <c:v>999</c:v>
                </c:pt>
                <c:pt idx="90">
                  <c:v>999</c:v>
                </c:pt>
                <c:pt idx="91">
                  <c:v>1.62037037037037E-007</c:v>
                </c:pt>
                <c:pt idx="92">
                  <c:v>999</c:v>
                </c:pt>
                <c:pt idx="93">
                  <c:v>999</c:v>
                </c:pt>
                <c:pt idx="94">
                  <c:v>999</c:v>
                </c:pt>
                <c:pt idx="95">
                  <c:v>999</c:v>
                </c:pt>
                <c:pt idx="96">
                  <c:v>999</c:v>
                </c:pt>
                <c:pt idx="97">
                  <c:v>999</c:v>
                </c:pt>
                <c:pt idx="98">
                  <c:v>999</c:v>
                </c:pt>
                <c:pt idx="99">
                  <c:v>999</c:v>
                </c:pt>
                <c:pt idx="100">
                  <c:v>1.38888888888889E-007</c:v>
                </c:pt>
                <c:pt idx="101">
                  <c:v>999</c:v>
                </c:pt>
                <c:pt idx="102">
                  <c:v>999</c:v>
                </c:pt>
                <c:pt idx="103">
                  <c:v>999</c:v>
                </c:pt>
                <c:pt idx="104">
                  <c:v>999</c:v>
                </c:pt>
                <c:pt idx="105">
                  <c:v>999</c:v>
                </c:pt>
                <c:pt idx="106">
                  <c:v>999</c:v>
                </c:pt>
                <c:pt idx="107">
                  <c:v>999</c:v>
                </c:pt>
                <c:pt idx="108">
                  <c:v>999</c:v>
                </c:pt>
                <c:pt idx="109">
                  <c:v>999</c:v>
                </c:pt>
                <c:pt idx="110">
                  <c:v>999</c:v>
                </c:pt>
                <c:pt idx="111">
                  <c:v>1.38888888888889E-007</c:v>
                </c:pt>
                <c:pt idx="112">
                  <c:v>999</c:v>
                </c:pt>
                <c:pt idx="113">
                  <c:v>1.85185185185185E-007</c:v>
                </c:pt>
                <c:pt idx="114">
                  <c:v>1.27314814814815E-007</c:v>
                </c:pt>
                <c:pt idx="115">
                  <c:v>999</c:v>
                </c:pt>
                <c:pt idx="116">
                  <c:v>999</c:v>
                </c:pt>
                <c:pt idx="117">
                  <c:v>999</c:v>
                </c:pt>
                <c:pt idx="118">
                  <c:v>999</c:v>
                </c:pt>
                <c:pt idx="119">
                  <c:v>999</c:v>
                </c:pt>
                <c:pt idx="120">
                  <c:v>999</c:v>
                </c:pt>
                <c:pt idx="121">
                  <c:v>999</c:v>
                </c:pt>
                <c:pt idx="122">
                  <c:v>999</c:v>
                </c:pt>
                <c:pt idx="123">
                  <c:v>999</c:v>
                </c:pt>
                <c:pt idx="124">
                  <c:v>999</c:v>
                </c:pt>
                <c:pt idx="125">
                  <c:v>999</c:v>
                </c:pt>
                <c:pt idx="126">
                  <c:v>999</c:v>
                </c:pt>
                <c:pt idx="127">
                  <c:v>999</c:v>
                </c:pt>
                <c:pt idx="128">
                  <c:v>999</c:v>
                </c:pt>
                <c:pt idx="129">
                  <c:v>999</c:v>
                </c:pt>
                <c:pt idx="130">
                  <c:v>999</c:v>
                </c:pt>
                <c:pt idx="131">
                  <c:v>999</c:v>
                </c:pt>
                <c:pt idx="132">
                  <c:v>5.09259259259259E-007</c:v>
                </c:pt>
                <c:pt idx="133">
                  <c:v>999</c:v>
                </c:pt>
                <c:pt idx="134">
                  <c:v>999</c:v>
                </c:pt>
                <c:pt idx="135">
                  <c:v>999</c:v>
                </c:pt>
                <c:pt idx="136">
                  <c:v>999</c:v>
                </c:pt>
                <c:pt idx="137">
                  <c:v>999</c:v>
                </c:pt>
                <c:pt idx="138">
                  <c:v>999</c:v>
                </c:pt>
                <c:pt idx="139">
                  <c:v>999</c:v>
                </c:pt>
                <c:pt idx="140">
                  <c:v>999</c:v>
                </c:pt>
                <c:pt idx="141">
                  <c:v>999</c:v>
                </c:pt>
                <c:pt idx="142">
                  <c:v>999</c:v>
                </c:pt>
                <c:pt idx="143">
                  <c:v>999</c:v>
                </c:pt>
                <c:pt idx="144">
                  <c:v>999</c:v>
                </c:pt>
                <c:pt idx="145">
                  <c:v>999</c:v>
                </c:pt>
                <c:pt idx="146">
                  <c:v>999</c:v>
                </c:pt>
                <c:pt idx="147">
                  <c:v>999</c:v>
                </c:pt>
                <c:pt idx="148">
                  <c:v>999</c:v>
                </c:pt>
                <c:pt idx="149">
                  <c:v>999</c:v>
                </c:pt>
                <c:pt idx="150">
                  <c:v>999</c:v>
                </c:pt>
                <c:pt idx="151">
                  <c:v>999</c:v>
                </c:pt>
                <c:pt idx="152">
                  <c:v>8.21759259259259E-007</c:v>
                </c:pt>
                <c:pt idx="153">
                  <c:v>999</c:v>
                </c:pt>
                <c:pt idx="154">
                  <c:v>999</c:v>
                </c:pt>
                <c:pt idx="155">
                  <c:v>2.19907407407407E-007</c:v>
                </c:pt>
                <c:pt idx="156">
                  <c:v>1.27314814814815E-007</c:v>
                </c:pt>
                <c:pt idx="157">
                  <c:v>999</c:v>
                </c:pt>
                <c:pt idx="158">
                  <c:v>999</c:v>
                </c:pt>
                <c:pt idx="159">
                  <c:v>999</c:v>
                </c:pt>
                <c:pt idx="160">
                  <c:v>999</c:v>
                </c:pt>
                <c:pt idx="161">
                  <c:v>999</c:v>
                </c:pt>
                <c:pt idx="162">
                  <c:v>999</c:v>
                </c:pt>
                <c:pt idx="163">
                  <c:v>999</c:v>
                </c:pt>
                <c:pt idx="164">
                  <c:v>999</c:v>
                </c:pt>
                <c:pt idx="165">
                  <c:v>999</c:v>
                </c:pt>
                <c:pt idx="166">
                  <c:v>999</c:v>
                </c:pt>
                <c:pt idx="167">
                  <c:v>999</c:v>
                </c:pt>
                <c:pt idx="168">
                  <c:v>999</c:v>
                </c:pt>
                <c:pt idx="169">
                  <c:v>999</c:v>
                </c:pt>
                <c:pt idx="170">
                  <c:v>999</c:v>
                </c:pt>
                <c:pt idx="171">
                  <c:v>999</c:v>
                </c:pt>
                <c:pt idx="172">
                  <c:v>999</c:v>
                </c:pt>
                <c:pt idx="173">
                  <c:v>999</c:v>
                </c:pt>
                <c:pt idx="174">
                  <c:v>999</c:v>
                </c:pt>
                <c:pt idx="175">
                  <c:v>999</c:v>
                </c:pt>
                <c:pt idx="176">
                  <c:v>999</c:v>
                </c:pt>
                <c:pt idx="177">
                  <c:v>999</c:v>
                </c:pt>
                <c:pt idx="178">
                  <c:v>999</c:v>
                </c:pt>
                <c:pt idx="179">
                  <c:v>999</c:v>
                </c:pt>
                <c:pt idx="180">
                  <c:v>999</c:v>
                </c:pt>
                <c:pt idx="181">
                  <c:v>3.81944444444445E-007</c:v>
                </c:pt>
                <c:pt idx="182">
                  <c:v>999</c:v>
                </c:pt>
                <c:pt idx="183">
                  <c:v>999</c:v>
                </c:pt>
                <c:pt idx="184">
                  <c:v>999</c:v>
                </c:pt>
                <c:pt idx="185">
                  <c:v>999</c:v>
                </c:pt>
                <c:pt idx="186">
                  <c:v>999</c:v>
                </c:pt>
                <c:pt idx="187">
                  <c:v>999</c:v>
                </c:pt>
                <c:pt idx="188">
                  <c:v>7.17592592592592E-007</c:v>
                </c:pt>
                <c:pt idx="189">
                  <c:v>7.29166666666667E-007</c:v>
                </c:pt>
                <c:pt idx="190">
                  <c:v>3.70370370370371E-007</c:v>
                </c:pt>
                <c:pt idx="191">
                  <c:v>999</c:v>
                </c:pt>
                <c:pt idx="192">
                  <c:v>999</c:v>
                </c:pt>
                <c:pt idx="193">
                  <c:v>6.25000000000001E-007</c:v>
                </c:pt>
                <c:pt idx="194">
                  <c:v>999</c:v>
                </c:pt>
                <c:pt idx="195">
                  <c:v>999</c:v>
                </c:pt>
                <c:pt idx="196">
                  <c:v>4.74537037037038E-007</c:v>
                </c:pt>
                <c:pt idx="197">
                  <c:v>999</c:v>
                </c:pt>
                <c:pt idx="198">
                  <c:v>999</c:v>
                </c:pt>
                <c:pt idx="199">
                  <c:v>2.19907407407408E-007</c:v>
                </c:pt>
                <c:pt idx="200">
                  <c:v>999</c:v>
                </c:pt>
                <c:pt idx="201">
                  <c:v>999</c:v>
                </c:pt>
                <c:pt idx="202">
                  <c:v>999</c:v>
                </c:pt>
                <c:pt idx="203">
                  <c:v>999</c:v>
                </c:pt>
                <c:pt idx="204">
                  <c:v>999</c:v>
                </c:pt>
                <c:pt idx="205">
                  <c:v>999</c:v>
                </c:pt>
                <c:pt idx="206">
                  <c:v>999</c:v>
                </c:pt>
                <c:pt idx="207">
                  <c:v>2.5462962962963E-007</c:v>
                </c:pt>
                <c:pt idx="208">
                  <c:v>1.50462962962963E-007</c:v>
                </c:pt>
                <c:pt idx="209">
                  <c:v>999</c:v>
                </c:pt>
                <c:pt idx="210">
                  <c:v>999</c:v>
                </c:pt>
                <c:pt idx="211">
                  <c:v>999</c:v>
                </c:pt>
                <c:pt idx="212">
                  <c:v>999</c:v>
                </c:pt>
                <c:pt idx="213">
                  <c:v>999</c:v>
                </c:pt>
                <c:pt idx="214">
                  <c:v>999</c:v>
                </c:pt>
                <c:pt idx="215">
                  <c:v>999</c:v>
                </c:pt>
                <c:pt idx="216">
                  <c:v>999</c:v>
                </c:pt>
                <c:pt idx="217">
                  <c:v>999</c:v>
                </c:pt>
                <c:pt idx="218">
                  <c:v>999</c:v>
                </c:pt>
                <c:pt idx="219">
                  <c:v>1.27314814814815E-007</c:v>
                </c:pt>
                <c:pt idx="220">
                  <c:v>999</c:v>
                </c:pt>
                <c:pt idx="221">
                  <c:v>999</c:v>
                </c:pt>
                <c:pt idx="222">
                  <c:v>999</c:v>
                </c:pt>
                <c:pt idx="223">
                  <c:v>999</c:v>
                </c:pt>
                <c:pt idx="224">
                  <c:v>999</c:v>
                </c:pt>
                <c:pt idx="225">
                  <c:v>999</c:v>
                </c:pt>
                <c:pt idx="226">
                  <c:v>999</c:v>
                </c:pt>
                <c:pt idx="227">
                  <c:v>999</c:v>
                </c:pt>
                <c:pt idx="228">
                  <c:v>999</c:v>
                </c:pt>
                <c:pt idx="229">
                  <c:v>999</c:v>
                </c:pt>
                <c:pt idx="230">
                  <c:v>999</c:v>
                </c:pt>
                <c:pt idx="231">
                  <c:v>999</c:v>
                </c:pt>
                <c:pt idx="232">
                  <c:v>999</c:v>
                </c:pt>
                <c:pt idx="233">
                  <c:v>999</c:v>
                </c:pt>
                <c:pt idx="234">
                  <c:v>999</c:v>
                </c:pt>
                <c:pt idx="235">
                  <c:v>999</c:v>
                </c:pt>
                <c:pt idx="236">
                  <c:v>999</c:v>
                </c:pt>
                <c:pt idx="237">
                  <c:v>999</c:v>
                </c:pt>
                <c:pt idx="238">
                  <c:v>999</c:v>
                </c:pt>
                <c:pt idx="239">
                  <c:v>999</c:v>
                </c:pt>
                <c:pt idx="240">
                  <c:v>999</c:v>
                </c:pt>
                <c:pt idx="241">
                  <c:v>999</c:v>
                </c:pt>
                <c:pt idx="242">
                  <c:v>999</c:v>
                </c:pt>
                <c:pt idx="243">
                  <c:v>999</c:v>
                </c:pt>
                <c:pt idx="244">
                  <c:v>999</c:v>
                </c:pt>
                <c:pt idx="245">
                  <c:v>999</c:v>
                </c:pt>
                <c:pt idx="246">
                  <c:v>999</c:v>
                </c:pt>
                <c:pt idx="247">
                  <c:v>999</c:v>
                </c:pt>
                <c:pt idx="248">
                  <c:v>999</c:v>
                </c:pt>
                <c:pt idx="249">
                  <c:v>999</c:v>
                </c:pt>
                <c:pt idx="250">
                  <c:v>999</c:v>
                </c:pt>
                <c:pt idx="251">
                  <c:v>999</c:v>
                </c:pt>
                <c:pt idx="252">
                  <c:v>999</c:v>
                </c:pt>
                <c:pt idx="253">
                  <c:v>999</c:v>
                </c:pt>
                <c:pt idx="254">
                  <c:v>999</c:v>
                </c:pt>
                <c:pt idx="255">
                  <c:v>999</c:v>
                </c:pt>
                <c:pt idx="256">
                  <c:v>999</c:v>
                </c:pt>
                <c:pt idx="257">
                  <c:v>999</c:v>
                </c:pt>
                <c:pt idx="258">
                  <c:v>999</c:v>
                </c:pt>
                <c:pt idx="259">
                  <c:v>999</c:v>
                </c:pt>
                <c:pt idx="260">
                  <c:v>999</c:v>
                </c:pt>
                <c:pt idx="261">
                  <c:v>999</c:v>
                </c:pt>
                <c:pt idx="262">
                  <c:v>999</c:v>
                </c:pt>
                <c:pt idx="263">
                  <c:v>999</c:v>
                </c:pt>
                <c:pt idx="264">
                  <c:v>999</c:v>
                </c:pt>
                <c:pt idx="265">
                  <c:v>4.97685185185185E-007</c:v>
                </c:pt>
                <c:pt idx="266">
                  <c:v>999</c:v>
                </c:pt>
                <c:pt idx="267">
                  <c:v>999</c:v>
                </c:pt>
                <c:pt idx="268">
                  <c:v>999</c:v>
                </c:pt>
                <c:pt idx="269">
                  <c:v>999</c:v>
                </c:pt>
                <c:pt idx="270">
                  <c:v>999</c:v>
                </c:pt>
                <c:pt idx="271">
                  <c:v>999</c:v>
                </c:pt>
                <c:pt idx="272">
                  <c:v>999</c:v>
                </c:pt>
                <c:pt idx="273">
                  <c:v>999</c:v>
                </c:pt>
                <c:pt idx="274">
                  <c:v>999</c:v>
                </c:pt>
                <c:pt idx="275">
                  <c:v>999</c:v>
                </c:pt>
                <c:pt idx="276">
                  <c:v>999</c:v>
                </c:pt>
                <c:pt idx="277">
                  <c:v>999</c:v>
                </c:pt>
                <c:pt idx="278">
                  <c:v>999</c:v>
                </c:pt>
                <c:pt idx="279">
                  <c:v>999</c:v>
                </c:pt>
                <c:pt idx="280">
                  <c:v>999</c:v>
                </c:pt>
                <c:pt idx="281">
                  <c:v>999</c:v>
                </c:pt>
                <c:pt idx="282">
                  <c:v>999</c:v>
                </c:pt>
                <c:pt idx="283">
                  <c:v>999</c:v>
                </c:pt>
                <c:pt idx="284">
                  <c:v>999</c:v>
                </c:pt>
                <c:pt idx="285">
                  <c:v>999</c:v>
                </c:pt>
                <c:pt idx="286">
                  <c:v>999</c:v>
                </c:pt>
                <c:pt idx="287">
                  <c:v>999</c:v>
                </c:pt>
                <c:pt idx="288">
                  <c:v>999</c:v>
                </c:pt>
                <c:pt idx="289">
                  <c:v>999</c:v>
                </c:pt>
                <c:pt idx="290">
                  <c:v>999</c:v>
                </c:pt>
                <c:pt idx="291">
                  <c:v>999</c:v>
                </c:pt>
                <c:pt idx="292">
                  <c:v>999</c:v>
                </c:pt>
                <c:pt idx="293">
                  <c:v>1.85185185185185E-007</c:v>
                </c:pt>
                <c:pt idx="294">
                  <c:v>999</c:v>
                </c:pt>
                <c:pt idx="295">
                  <c:v>999</c:v>
                </c:pt>
                <c:pt idx="296">
                  <c:v>999</c:v>
                </c:pt>
                <c:pt idx="297">
                  <c:v>999</c:v>
                </c:pt>
                <c:pt idx="298">
                  <c:v>999</c:v>
                </c:pt>
                <c:pt idx="299">
                  <c:v>999</c:v>
                </c:pt>
                <c:pt idx="300">
                  <c:v>999</c:v>
                </c:pt>
                <c:pt idx="301">
                  <c:v>999</c:v>
                </c:pt>
                <c:pt idx="302">
                  <c:v>999</c:v>
                </c:pt>
                <c:pt idx="303">
                  <c:v>999</c:v>
                </c:pt>
                <c:pt idx="304">
                  <c:v>3.47222222222223E-007</c:v>
                </c:pt>
                <c:pt idx="305">
                  <c:v>999</c:v>
                </c:pt>
                <c:pt idx="306">
                  <c:v>999</c:v>
                </c:pt>
                <c:pt idx="307">
                  <c:v>999</c:v>
                </c:pt>
                <c:pt idx="308">
                  <c:v>999</c:v>
                </c:pt>
                <c:pt idx="309">
                  <c:v>999</c:v>
                </c:pt>
                <c:pt idx="310">
                  <c:v>999</c:v>
                </c:pt>
                <c:pt idx="311">
                  <c:v>999</c:v>
                </c:pt>
                <c:pt idx="312">
                  <c:v>999</c:v>
                </c:pt>
                <c:pt idx="313">
                  <c:v>999</c:v>
                </c:pt>
                <c:pt idx="314">
                  <c:v>999</c:v>
                </c:pt>
                <c:pt idx="315">
                  <c:v>999</c:v>
                </c:pt>
                <c:pt idx="316">
                  <c:v>9.25925925925927E-007</c:v>
                </c:pt>
                <c:pt idx="317">
                  <c:v>9.25925925925924E-007</c:v>
                </c:pt>
                <c:pt idx="318">
                  <c:v>999</c:v>
                </c:pt>
                <c:pt idx="319">
                  <c:v>999</c:v>
                </c:pt>
                <c:pt idx="320">
                  <c:v>1.63194444444444E-006</c:v>
                </c:pt>
                <c:pt idx="321">
                  <c:v>1.07638888888889E-006</c:v>
                </c:pt>
                <c:pt idx="322">
                  <c:v>2.3148148148148E-007</c:v>
                </c:pt>
                <c:pt idx="323">
                  <c:v>999</c:v>
                </c:pt>
                <c:pt idx="324">
                  <c:v>999</c:v>
                </c:pt>
                <c:pt idx="325">
                  <c:v>999</c:v>
                </c:pt>
                <c:pt idx="326">
                  <c:v>8.7962962962963E-007</c:v>
                </c:pt>
                <c:pt idx="327">
                  <c:v>8.56481481481481E-007</c:v>
                </c:pt>
                <c:pt idx="328">
                  <c:v>2.66203703703704E-007</c:v>
                </c:pt>
                <c:pt idx="329">
                  <c:v>3.00925925925926E-007</c:v>
                </c:pt>
                <c:pt idx="330">
                  <c:v>999</c:v>
                </c:pt>
                <c:pt idx="331">
                  <c:v>2.19907407407408E-007</c:v>
                </c:pt>
                <c:pt idx="332">
                  <c:v>999</c:v>
                </c:pt>
                <c:pt idx="333">
                  <c:v>999</c:v>
                </c:pt>
                <c:pt idx="334">
                  <c:v>3.125E-007</c:v>
                </c:pt>
                <c:pt idx="335">
                  <c:v>999</c:v>
                </c:pt>
                <c:pt idx="336">
                  <c:v>999</c:v>
                </c:pt>
                <c:pt idx="337">
                  <c:v>999</c:v>
                </c:pt>
                <c:pt idx="338">
                  <c:v>999</c:v>
                </c:pt>
                <c:pt idx="339">
                  <c:v>999</c:v>
                </c:pt>
                <c:pt idx="340">
                  <c:v>999</c:v>
                </c:pt>
                <c:pt idx="341">
                  <c:v>1.62037037037037E-007</c:v>
                </c:pt>
                <c:pt idx="342">
                  <c:v>2.66203703703703E-007</c:v>
                </c:pt>
                <c:pt idx="343">
                  <c:v>1.50462962962963E-007</c:v>
                </c:pt>
                <c:pt idx="344">
                  <c:v>999</c:v>
                </c:pt>
                <c:pt idx="345">
                  <c:v>999</c:v>
                </c:pt>
                <c:pt idx="346">
                  <c:v>999</c:v>
                </c:pt>
                <c:pt idx="347">
                  <c:v>999</c:v>
                </c:pt>
                <c:pt idx="348">
                  <c:v>999</c:v>
                </c:pt>
                <c:pt idx="349">
                  <c:v>2.5462962962963E-007</c:v>
                </c:pt>
                <c:pt idx="350">
                  <c:v>999</c:v>
                </c:pt>
                <c:pt idx="351">
                  <c:v>999</c:v>
                </c:pt>
                <c:pt idx="352">
                  <c:v>999</c:v>
                </c:pt>
                <c:pt idx="353">
                  <c:v>999</c:v>
                </c:pt>
                <c:pt idx="354">
                  <c:v>999</c:v>
                </c:pt>
                <c:pt idx="355">
                  <c:v>2.43055555555556E-007</c:v>
                </c:pt>
                <c:pt idx="356">
                  <c:v>2.08333333333333E-007</c:v>
                </c:pt>
                <c:pt idx="357">
                  <c:v>999</c:v>
                </c:pt>
                <c:pt idx="358">
                  <c:v>2.19907407407408E-007</c:v>
                </c:pt>
                <c:pt idx="359">
                  <c:v>1.50462962962963E-007</c:v>
                </c:pt>
                <c:pt idx="360">
                  <c:v>1.38888888888889E-007</c:v>
                </c:pt>
                <c:pt idx="361">
                  <c:v>999</c:v>
                </c:pt>
                <c:pt idx="362">
                  <c:v>999</c:v>
                </c:pt>
                <c:pt idx="363">
                  <c:v>999</c:v>
                </c:pt>
                <c:pt idx="364">
                  <c:v>1.38888888888889E-007</c:v>
                </c:pt>
                <c:pt idx="365">
                  <c:v>1.38888888888889E-007</c:v>
                </c:pt>
                <c:pt idx="366">
                  <c:v>999</c:v>
                </c:pt>
                <c:pt idx="367">
                  <c:v>999</c:v>
                </c:pt>
                <c:pt idx="368">
                  <c:v>999</c:v>
                </c:pt>
                <c:pt idx="369">
                  <c:v>999</c:v>
                </c:pt>
                <c:pt idx="370">
                  <c:v>999</c:v>
                </c:pt>
                <c:pt idx="371">
                  <c:v>999</c:v>
                </c:pt>
                <c:pt idx="372">
                  <c:v>999</c:v>
                </c:pt>
                <c:pt idx="373">
                  <c:v>999</c:v>
                </c:pt>
                <c:pt idx="374">
                  <c:v>999</c:v>
                </c:pt>
                <c:pt idx="375">
                  <c:v>999</c:v>
                </c:pt>
                <c:pt idx="376">
                  <c:v>999</c:v>
                </c:pt>
                <c:pt idx="377">
                  <c:v>999</c:v>
                </c:pt>
                <c:pt idx="378">
                  <c:v>999</c:v>
                </c:pt>
                <c:pt idx="379">
                  <c:v>999</c:v>
                </c:pt>
                <c:pt idx="380">
                  <c:v>999</c:v>
                </c:pt>
                <c:pt idx="381">
                  <c:v>999</c:v>
                </c:pt>
                <c:pt idx="382">
                  <c:v>999</c:v>
                </c:pt>
                <c:pt idx="383">
                  <c:v>999</c:v>
                </c:pt>
                <c:pt idx="384">
                  <c:v>999</c:v>
                </c:pt>
                <c:pt idx="385">
                  <c:v>999</c:v>
                </c:pt>
                <c:pt idx="386">
                  <c:v>999</c:v>
                </c:pt>
                <c:pt idx="387">
                  <c:v>999</c:v>
                </c:pt>
                <c:pt idx="388">
                  <c:v>999</c:v>
                </c:pt>
                <c:pt idx="389">
                  <c:v>999</c:v>
                </c:pt>
                <c:pt idx="390">
                  <c:v>999</c:v>
                </c:pt>
                <c:pt idx="391">
                  <c:v>999</c:v>
                </c:pt>
                <c:pt idx="392">
                  <c:v>999</c:v>
                </c:pt>
                <c:pt idx="393">
                  <c:v>999</c:v>
                </c:pt>
                <c:pt idx="394">
                  <c:v>999</c:v>
                </c:pt>
                <c:pt idx="395">
                  <c:v>999</c:v>
                </c:pt>
                <c:pt idx="396">
                  <c:v>999</c:v>
                </c:pt>
                <c:pt idx="397">
                  <c:v>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J$6:$J$9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2!$K$6:$K$9</c:f>
              <c:numCache>
                <c:formatCode>General</c:formatCode>
                <c:ptCount val="4"/>
                <c:pt idx="0">
                  <c:v>7E-009</c:v>
                </c:pt>
                <c:pt idx="1">
                  <c:v>7E-008</c:v>
                </c:pt>
                <c:pt idx="2">
                  <c:v>7E-007</c:v>
                </c:pt>
                <c:pt idx="3">
                  <c:v>7E-0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J$6:$J$9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2!$L$6:$L$9</c:f>
              <c:numCache>
                <c:formatCode>General</c:formatCode>
                <c:ptCount val="4"/>
                <c:pt idx="0">
                  <c:v>3E-012</c:v>
                </c:pt>
                <c:pt idx="1">
                  <c:v>3E-009</c:v>
                </c:pt>
                <c:pt idx="2">
                  <c:v>3E-006</c:v>
                </c:pt>
                <c:pt idx="3">
                  <c:v>0.003</c:v>
                </c:pt>
              </c:numCache>
            </c:numRef>
          </c:yVal>
          <c:smooth val="0"/>
        </c:ser>
        <c:axId val="67042692"/>
        <c:axId val="68255946"/>
      </c:scatterChart>
      <c:valAx>
        <c:axId val="6704269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 prumer</a:t>
                </a:r>
              </a:p>
            </c:rich>
          </c:tx>
          <c:layout>
            <c:manualLayout>
              <c:xMode val="edge"/>
              <c:yMode val="edge"/>
              <c:x val="0.508790374394019"/>
              <c:y val="0.934474479126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55946"/>
        <c:crossesAt val="1E-008"/>
        <c:crossBetween val="midCat"/>
      </c:valAx>
      <c:valAx>
        <c:axId val="68255946"/>
        <c:scaling>
          <c:logBase val="10"/>
          <c:orientation val="minMax"/>
          <c:max val="1E-005"/>
          <c:min val="1E-00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-dQ/dt</a:t>
                </a:r>
              </a:p>
            </c:rich>
          </c:tx>
          <c:layout>
            <c:manualLayout>
              <c:xMode val="edge"/>
              <c:yMode val="edge"/>
              <c:x val="0.0146019508206296"/>
              <c:y val="0.32886685771822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42692"/>
        <c:crossesAt val="0.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031026252983"/>
          <c:y val="0.0146719926255953"/>
          <c:w val="0.949701670644391"/>
          <c:h val="0.933707174681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D$4:$D$401</c:f>
              <c:numCache>
                <c:formatCode>General</c:formatCode>
                <c:ptCount val="398"/>
                <c:pt idx="0">
                  <c:v>0.02</c:v>
                </c:pt>
                <c:pt idx="1">
                  <c:v>0.0235</c:v>
                </c:pt>
                <c:pt idx="2">
                  <c:v>0.027</c:v>
                </c:pt>
                <c:pt idx="3">
                  <c:v>0.0315</c:v>
                </c:pt>
                <c:pt idx="4">
                  <c:v>0.035</c:v>
                </c:pt>
                <c:pt idx="5">
                  <c:v>0.0345</c:v>
                </c:pt>
                <c:pt idx="6">
                  <c:v>0.0315</c:v>
                </c:pt>
                <c:pt idx="7">
                  <c:v>0.0315</c:v>
                </c:pt>
                <c:pt idx="8">
                  <c:v>0.034</c:v>
                </c:pt>
                <c:pt idx="9">
                  <c:v>0.0375</c:v>
                </c:pt>
                <c:pt idx="10">
                  <c:v>0.043</c:v>
                </c:pt>
                <c:pt idx="11">
                  <c:v>0.0455</c:v>
                </c:pt>
                <c:pt idx="12">
                  <c:v>0.0445</c:v>
                </c:pt>
                <c:pt idx="13">
                  <c:v>0.0435</c:v>
                </c:pt>
                <c:pt idx="14">
                  <c:v>0.049</c:v>
                </c:pt>
                <c:pt idx="15">
                  <c:v>0.067</c:v>
                </c:pt>
                <c:pt idx="16">
                  <c:v>0.0925</c:v>
                </c:pt>
                <c:pt idx="17">
                  <c:v>0.0965</c:v>
                </c:pt>
                <c:pt idx="18">
                  <c:v>0.0835</c:v>
                </c:pt>
                <c:pt idx="19">
                  <c:v>0.0775</c:v>
                </c:pt>
                <c:pt idx="20">
                  <c:v>0.081</c:v>
                </c:pt>
                <c:pt idx="21">
                  <c:v>0.1155</c:v>
                </c:pt>
                <c:pt idx="22">
                  <c:v>0.175</c:v>
                </c:pt>
                <c:pt idx="23">
                  <c:v>0.2185</c:v>
                </c:pt>
                <c:pt idx="24">
                  <c:v>0.2325</c:v>
                </c:pt>
                <c:pt idx="25">
                  <c:v>0.242</c:v>
                </c:pt>
                <c:pt idx="26">
                  <c:v>0.2485</c:v>
                </c:pt>
                <c:pt idx="27">
                  <c:v>0.281</c:v>
                </c:pt>
                <c:pt idx="28">
                  <c:v>0.367</c:v>
                </c:pt>
                <c:pt idx="29">
                  <c:v>0.4205</c:v>
                </c:pt>
                <c:pt idx="30">
                  <c:v>0.389</c:v>
                </c:pt>
                <c:pt idx="31">
                  <c:v>0.344</c:v>
                </c:pt>
                <c:pt idx="32">
                  <c:v>0.3325</c:v>
                </c:pt>
                <c:pt idx="33">
                  <c:v>0.347</c:v>
                </c:pt>
                <c:pt idx="34">
                  <c:v>0.379</c:v>
                </c:pt>
                <c:pt idx="35">
                  <c:v>0.3765</c:v>
                </c:pt>
                <c:pt idx="36">
                  <c:v>0.333</c:v>
                </c:pt>
                <c:pt idx="37">
                  <c:v>0.288</c:v>
                </c:pt>
                <c:pt idx="38">
                  <c:v>0.2485</c:v>
                </c:pt>
                <c:pt idx="39">
                  <c:v>0.222</c:v>
                </c:pt>
                <c:pt idx="40">
                  <c:v>0.2195</c:v>
                </c:pt>
                <c:pt idx="41">
                  <c:v>0.2375</c:v>
                </c:pt>
                <c:pt idx="42">
                  <c:v>0.2945</c:v>
                </c:pt>
                <c:pt idx="43">
                  <c:v>0.379</c:v>
                </c:pt>
                <c:pt idx="44">
                  <c:v>0.512</c:v>
                </c:pt>
                <c:pt idx="45">
                  <c:v>0.6495</c:v>
                </c:pt>
                <c:pt idx="46">
                  <c:v>0.6575</c:v>
                </c:pt>
                <c:pt idx="47">
                  <c:v>0.5945</c:v>
                </c:pt>
                <c:pt idx="48">
                  <c:v>0.5465</c:v>
                </c:pt>
                <c:pt idx="49">
                  <c:v>0.507</c:v>
                </c:pt>
                <c:pt idx="50">
                  <c:v>0.4895</c:v>
                </c:pt>
                <c:pt idx="51">
                  <c:v>0.4775</c:v>
                </c:pt>
                <c:pt idx="52">
                  <c:v>0.4465</c:v>
                </c:pt>
                <c:pt idx="53">
                  <c:v>0.414</c:v>
                </c:pt>
                <c:pt idx="54">
                  <c:v>0.399</c:v>
                </c:pt>
                <c:pt idx="55">
                  <c:v>0.391</c:v>
                </c:pt>
                <c:pt idx="56">
                  <c:v>0.363</c:v>
                </c:pt>
                <c:pt idx="57">
                  <c:v>0.328</c:v>
                </c:pt>
                <c:pt idx="58">
                  <c:v>0.304</c:v>
                </c:pt>
                <c:pt idx="59">
                  <c:v>0.2865</c:v>
                </c:pt>
                <c:pt idx="60">
                  <c:v>0.27</c:v>
                </c:pt>
                <c:pt idx="61">
                  <c:v>0.2535</c:v>
                </c:pt>
                <c:pt idx="62">
                  <c:v>0.2365</c:v>
                </c:pt>
                <c:pt idx="63">
                  <c:v>0.221</c:v>
                </c:pt>
                <c:pt idx="64">
                  <c:v>0.211</c:v>
                </c:pt>
                <c:pt idx="65">
                  <c:v>0.21</c:v>
                </c:pt>
                <c:pt idx="66">
                  <c:v>0.207</c:v>
                </c:pt>
                <c:pt idx="67">
                  <c:v>0.1985</c:v>
                </c:pt>
                <c:pt idx="68">
                  <c:v>0.194</c:v>
                </c:pt>
                <c:pt idx="69">
                  <c:v>0.1915</c:v>
                </c:pt>
                <c:pt idx="70">
                  <c:v>0.1835</c:v>
                </c:pt>
                <c:pt idx="71">
                  <c:v>0.1735</c:v>
                </c:pt>
                <c:pt idx="72">
                  <c:v>0.2155</c:v>
                </c:pt>
                <c:pt idx="73">
                  <c:v>0.3195</c:v>
                </c:pt>
                <c:pt idx="74">
                  <c:v>0.42</c:v>
                </c:pt>
                <c:pt idx="75">
                  <c:v>0.457</c:v>
                </c:pt>
                <c:pt idx="76">
                  <c:v>0.43</c:v>
                </c:pt>
                <c:pt idx="77">
                  <c:v>0.3825</c:v>
                </c:pt>
                <c:pt idx="78">
                  <c:v>0.3375</c:v>
                </c:pt>
                <c:pt idx="79">
                  <c:v>0.3005</c:v>
                </c:pt>
                <c:pt idx="80">
                  <c:v>0.27</c:v>
                </c:pt>
                <c:pt idx="81">
                  <c:v>0.2445</c:v>
                </c:pt>
                <c:pt idx="82">
                  <c:v>0.2235</c:v>
                </c:pt>
                <c:pt idx="83">
                  <c:v>0.206</c:v>
                </c:pt>
                <c:pt idx="84">
                  <c:v>0.195</c:v>
                </c:pt>
                <c:pt idx="85">
                  <c:v>0.184</c:v>
                </c:pt>
                <c:pt idx="86">
                  <c:v>0.168</c:v>
                </c:pt>
                <c:pt idx="87">
                  <c:v>0.1625</c:v>
                </c:pt>
                <c:pt idx="88">
                  <c:v>0.1575</c:v>
                </c:pt>
                <c:pt idx="89">
                  <c:v>0.1525</c:v>
                </c:pt>
                <c:pt idx="90">
                  <c:v>0.1635</c:v>
                </c:pt>
                <c:pt idx="91">
                  <c:v>0.166</c:v>
                </c:pt>
                <c:pt idx="92">
                  <c:v>0.1595</c:v>
                </c:pt>
                <c:pt idx="93">
                  <c:v>0.159</c:v>
                </c:pt>
                <c:pt idx="94">
                  <c:v>0.1755</c:v>
                </c:pt>
                <c:pt idx="95">
                  <c:v>0.1915</c:v>
                </c:pt>
                <c:pt idx="96">
                  <c:v>0.2</c:v>
                </c:pt>
                <c:pt idx="97">
                  <c:v>0.2095</c:v>
                </c:pt>
                <c:pt idx="98">
                  <c:v>0.209</c:v>
                </c:pt>
                <c:pt idx="99">
                  <c:v>0.206</c:v>
                </c:pt>
                <c:pt idx="100">
                  <c:v>0.197</c:v>
                </c:pt>
                <c:pt idx="101">
                  <c:v>0.1885</c:v>
                </c:pt>
                <c:pt idx="102">
                  <c:v>0.179</c:v>
                </c:pt>
                <c:pt idx="103">
                  <c:v>0.169</c:v>
                </c:pt>
                <c:pt idx="104">
                  <c:v>0.176</c:v>
                </c:pt>
                <c:pt idx="105">
                  <c:v>0.1865</c:v>
                </c:pt>
                <c:pt idx="106">
                  <c:v>0.1915</c:v>
                </c:pt>
                <c:pt idx="107">
                  <c:v>0.1985</c:v>
                </c:pt>
                <c:pt idx="108">
                  <c:v>0.199</c:v>
                </c:pt>
                <c:pt idx="109">
                  <c:v>0.1935</c:v>
                </c:pt>
                <c:pt idx="110">
                  <c:v>0.185</c:v>
                </c:pt>
                <c:pt idx="111">
                  <c:v>0.174</c:v>
                </c:pt>
                <c:pt idx="112">
                  <c:v>0.164</c:v>
                </c:pt>
                <c:pt idx="113">
                  <c:v>0.152</c:v>
                </c:pt>
                <c:pt idx="114">
                  <c:v>0.1385</c:v>
                </c:pt>
                <c:pt idx="115">
                  <c:v>0.1285</c:v>
                </c:pt>
                <c:pt idx="116">
                  <c:v>0.12</c:v>
                </c:pt>
                <c:pt idx="117">
                  <c:v>0.113</c:v>
                </c:pt>
                <c:pt idx="118">
                  <c:v>0.108</c:v>
                </c:pt>
                <c:pt idx="119">
                  <c:v>0.104</c:v>
                </c:pt>
                <c:pt idx="120">
                  <c:v>0.101</c:v>
                </c:pt>
                <c:pt idx="121">
                  <c:v>0.099</c:v>
                </c:pt>
                <c:pt idx="122">
                  <c:v>0.0975</c:v>
                </c:pt>
                <c:pt idx="123">
                  <c:v>0.0965</c:v>
                </c:pt>
                <c:pt idx="124">
                  <c:v>0.0955</c:v>
                </c:pt>
                <c:pt idx="125">
                  <c:v>0.094</c:v>
                </c:pt>
                <c:pt idx="126">
                  <c:v>0.091</c:v>
                </c:pt>
                <c:pt idx="127">
                  <c:v>0.088</c:v>
                </c:pt>
                <c:pt idx="128">
                  <c:v>0.086</c:v>
                </c:pt>
                <c:pt idx="129">
                  <c:v>0.0835</c:v>
                </c:pt>
                <c:pt idx="130">
                  <c:v>0.081</c:v>
                </c:pt>
                <c:pt idx="131">
                  <c:v>0.0795</c:v>
                </c:pt>
                <c:pt idx="132">
                  <c:v>0.057</c:v>
                </c:pt>
                <c:pt idx="133">
                  <c:v>0.0345</c:v>
                </c:pt>
                <c:pt idx="134">
                  <c:v>0.0335</c:v>
                </c:pt>
                <c:pt idx="135">
                  <c:v>0.0325</c:v>
                </c:pt>
                <c:pt idx="136">
                  <c:v>0.0315</c:v>
                </c:pt>
                <c:pt idx="137">
                  <c:v>0.0305</c:v>
                </c:pt>
                <c:pt idx="138">
                  <c:v>0.03</c:v>
                </c:pt>
                <c:pt idx="139">
                  <c:v>0.03</c:v>
                </c:pt>
                <c:pt idx="140">
                  <c:v>0.0305</c:v>
                </c:pt>
                <c:pt idx="141">
                  <c:v>0.0315</c:v>
                </c:pt>
                <c:pt idx="142">
                  <c:v>0.0325</c:v>
                </c:pt>
                <c:pt idx="143">
                  <c:v>0.0335</c:v>
                </c:pt>
                <c:pt idx="144">
                  <c:v>0.035</c:v>
                </c:pt>
                <c:pt idx="145">
                  <c:v>0.039</c:v>
                </c:pt>
                <c:pt idx="146">
                  <c:v>0.0555</c:v>
                </c:pt>
                <c:pt idx="147">
                  <c:v>0.0895</c:v>
                </c:pt>
                <c:pt idx="148">
                  <c:v>0.1515</c:v>
                </c:pt>
                <c:pt idx="149">
                  <c:v>0.25</c:v>
                </c:pt>
                <c:pt idx="150">
                  <c:v>0.3485</c:v>
                </c:pt>
                <c:pt idx="151">
                  <c:v>0.38</c:v>
                </c:pt>
                <c:pt idx="152">
                  <c:v>0.3345</c:v>
                </c:pt>
                <c:pt idx="153">
                  <c:v>0.274</c:v>
                </c:pt>
                <c:pt idx="154">
                  <c:v>0.2325</c:v>
                </c:pt>
                <c:pt idx="155">
                  <c:v>0.2065</c:v>
                </c:pt>
                <c:pt idx="156">
                  <c:v>0.1915</c:v>
                </c:pt>
                <c:pt idx="157">
                  <c:v>0.18</c:v>
                </c:pt>
                <c:pt idx="158">
                  <c:v>0.171</c:v>
                </c:pt>
                <c:pt idx="159">
                  <c:v>0.163</c:v>
                </c:pt>
                <c:pt idx="160">
                  <c:v>0.153</c:v>
                </c:pt>
                <c:pt idx="161">
                  <c:v>0.143</c:v>
                </c:pt>
                <c:pt idx="162">
                  <c:v>0.134</c:v>
                </c:pt>
                <c:pt idx="163">
                  <c:v>0.13</c:v>
                </c:pt>
                <c:pt idx="164">
                  <c:v>0.1415</c:v>
                </c:pt>
                <c:pt idx="165">
                  <c:v>0.18</c:v>
                </c:pt>
                <c:pt idx="166">
                  <c:v>0.21</c:v>
                </c:pt>
                <c:pt idx="167">
                  <c:v>0.212</c:v>
                </c:pt>
                <c:pt idx="168">
                  <c:v>0.2195</c:v>
                </c:pt>
                <c:pt idx="169">
                  <c:v>0.2535</c:v>
                </c:pt>
                <c:pt idx="170">
                  <c:v>0.308</c:v>
                </c:pt>
                <c:pt idx="171">
                  <c:v>0.3575</c:v>
                </c:pt>
                <c:pt idx="172">
                  <c:v>0.3945</c:v>
                </c:pt>
                <c:pt idx="173">
                  <c:v>0.4025</c:v>
                </c:pt>
                <c:pt idx="174">
                  <c:v>0.3965</c:v>
                </c:pt>
                <c:pt idx="175">
                  <c:v>0.4235</c:v>
                </c:pt>
                <c:pt idx="176">
                  <c:v>0.493</c:v>
                </c:pt>
                <c:pt idx="177">
                  <c:v>0.551</c:v>
                </c:pt>
                <c:pt idx="178">
                  <c:v>0.5525</c:v>
                </c:pt>
                <c:pt idx="179">
                  <c:v>0.573</c:v>
                </c:pt>
                <c:pt idx="180">
                  <c:v>0.6125</c:v>
                </c:pt>
                <c:pt idx="181">
                  <c:v>0.6035</c:v>
                </c:pt>
                <c:pt idx="182">
                  <c:v>0.5985</c:v>
                </c:pt>
                <c:pt idx="183">
                  <c:v>0.6335</c:v>
                </c:pt>
                <c:pt idx="184">
                  <c:v>0.6765</c:v>
                </c:pt>
                <c:pt idx="185">
                  <c:v>0.7075</c:v>
                </c:pt>
                <c:pt idx="186">
                  <c:v>0.7275</c:v>
                </c:pt>
                <c:pt idx="187">
                  <c:v>0.7285</c:v>
                </c:pt>
                <c:pt idx="188">
                  <c:v>0.69</c:v>
                </c:pt>
                <c:pt idx="189">
                  <c:v>0.6275</c:v>
                </c:pt>
                <c:pt idx="190">
                  <c:v>0.58</c:v>
                </c:pt>
                <c:pt idx="191">
                  <c:v>0.5625</c:v>
                </c:pt>
                <c:pt idx="192">
                  <c:v>0.556</c:v>
                </c:pt>
                <c:pt idx="193">
                  <c:v>0.524</c:v>
                </c:pt>
                <c:pt idx="194">
                  <c:v>0.4705</c:v>
                </c:pt>
                <c:pt idx="195">
                  <c:v>0.422</c:v>
                </c:pt>
                <c:pt idx="196">
                  <c:v>0.3795</c:v>
                </c:pt>
                <c:pt idx="197">
                  <c:v>0.343</c:v>
                </c:pt>
                <c:pt idx="198">
                  <c:v>0.316</c:v>
                </c:pt>
                <c:pt idx="199">
                  <c:v>0.2955</c:v>
                </c:pt>
                <c:pt idx="200">
                  <c:v>0.282</c:v>
                </c:pt>
                <c:pt idx="201">
                  <c:v>0.279</c:v>
                </c:pt>
                <c:pt idx="202">
                  <c:v>0.281</c:v>
                </c:pt>
                <c:pt idx="203">
                  <c:v>0.2785</c:v>
                </c:pt>
                <c:pt idx="204">
                  <c:v>0.2745</c:v>
                </c:pt>
                <c:pt idx="205">
                  <c:v>0.2695</c:v>
                </c:pt>
                <c:pt idx="206">
                  <c:v>0.257</c:v>
                </c:pt>
                <c:pt idx="207">
                  <c:v>0.238</c:v>
                </c:pt>
                <c:pt idx="208">
                  <c:v>0.2205</c:v>
                </c:pt>
                <c:pt idx="209">
                  <c:v>0.21</c:v>
                </c:pt>
                <c:pt idx="210">
                  <c:v>0.203</c:v>
                </c:pt>
                <c:pt idx="211">
                  <c:v>0.2045</c:v>
                </c:pt>
                <c:pt idx="212">
                  <c:v>0.201</c:v>
                </c:pt>
                <c:pt idx="213">
                  <c:v>0.188</c:v>
                </c:pt>
                <c:pt idx="214">
                  <c:v>0.1805</c:v>
                </c:pt>
                <c:pt idx="215">
                  <c:v>0.1805</c:v>
                </c:pt>
                <c:pt idx="216">
                  <c:v>0.1785</c:v>
                </c:pt>
                <c:pt idx="217">
                  <c:v>0.1715</c:v>
                </c:pt>
                <c:pt idx="218">
                  <c:v>0.165</c:v>
                </c:pt>
                <c:pt idx="219">
                  <c:v>0.1555</c:v>
                </c:pt>
                <c:pt idx="220">
                  <c:v>0.1465</c:v>
                </c:pt>
                <c:pt idx="221">
                  <c:v>0.1385</c:v>
                </c:pt>
                <c:pt idx="222">
                  <c:v>0.1305</c:v>
                </c:pt>
                <c:pt idx="223">
                  <c:v>0.1245</c:v>
                </c:pt>
                <c:pt idx="224">
                  <c:v>0.1215</c:v>
                </c:pt>
                <c:pt idx="225">
                  <c:v>0.1165</c:v>
                </c:pt>
                <c:pt idx="226">
                  <c:v>0.1105</c:v>
                </c:pt>
                <c:pt idx="227">
                  <c:v>0.1065</c:v>
                </c:pt>
                <c:pt idx="228">
                  <c:v>0.102</c:v>
                </c:pt>
                <c:pt idx="229">
                  <c:v>0.099</c:v>
                </c:pt>
                <c:pt idx="230">
                  <c:v>0.0955</c:v>
                </c:pt>
                <c:pt idx="231">
                  <c:v>0.0925</c:v>
                </c:pt>
                <c:pt idx="232">
                  <c:v>0.0895</c:v>
                </c:pt>
                <c:pt idx="233">
                  <c:v>0.086</c:v>
                </c:pt>
                <c:pt idx="234">
                  <c:v>0.084</c:v>
                </c:pt>
                <c:pt idx="235">
                  <c:v>0.0835</c:v>
                </c:pt>
                <c:pt idx="236">
                  <c:v>0.087</c:v>
                </c:pt>
                <c:pt idx="237">
                  <c:v>0.09</c:v>
                </c:pt>
                <c:pt idx="238">
                  <c:v>0.0885</c:v>
                </c:pt>
                <c:pt idx="239">
                  <c:v>0.0865</c:v>
                </c:pt>
                <c:pt idx="240">
                  <c:v>0.0855</c:v>
                </c:pt>
                <c:pt idx="241">
                  <c:v>0.0845</c:v>
                </c:pt>
                <c:pt idx="242">
                  <c:v>0.083</c:v>
                </c:pt>
                <c:pt idx="243">
                  <c:v>0.0815</c:v>
                </c:pt>
                <c:pt idx="244">
                  <c:v>0.08</c:v>
                </c:pt>
                <c:pt idx="245">
                  <c:v>0.0785</c:v>
                </c:pt>
                <c:pt idx="246">
                  <c:v>0.0775</c:v>
                </c:pt>
                <c:pt idx="247">
                  <c:v>0.076</c:v>
                </c:pt>
                <c:pt idx="248">
                  <c:v>0.074</c:v>
                </c:pt>
                <c:pt idx="249">
                  <c:v>0.0725</c:v>
                </c:pt>
                <c:pt idx="250">
                  <c:v>0.0725</c:v>
                </c:pt>
                <c:pt idx="251">
                  <c:v>0.072</c:v>
                </c:pt>
                <c:pt idx="252">
                  <c:v>0.072</c:v>
                </c:pt>
                <c:pt idx="253">
                  <c:v>0.073</c:v>
                </c:pt>
                <c:pt idx="254">
                  <c:v>0.072</c:v>
                </c:pt>
                <c:pt idx="255">
                  <c:v>0.069</c:v>
                </c:pt>
                <c:pt idx="256">
                  <c:v>0.0645</c:v>
                </c:pt>
                <c:pt idx="257">
                  <c:v>0.06</c:v>
                </c:pt>
                <c:pt idx="258">
                  <c:v>0.057</c:v>
                </c:pt>
                <c:pt idx="259">
                  <c:v>0.0615</c:v>
                </c:pt>
                <c:pt idx="260">
                  <c:v>0.0625</c:v>
                </c:pt>
                <c:pt idx="261">
                  <c:v>0.0575</c:v>
                </c:pt>
                <c:pt idx="262">
                  <c:v>0.0605</c:v>
                </c:pt>
                <c:pt idx="263">
                  <c:v>0.063</c:v>
                </c:pt>
                <c:pt idx="264">
                  <c:v>0.0605</c:v>
                </c:pt>
                <c:pt idx="265">
                  <c:v>0.0375</c:v>
                </c:pt>
                <c:pt idx="266">
                  <c:v>0.0165</c:v>
                </c:pt>
                <c:pt idx="267">
                  <c:v>0.018</c:v>
                </c:pt>
                <c:pt idx="268">
                  <c:v>0.0195</c:v>
                </c:pt>
                <c:pt idx="269">
                  <c:v>0.021</c:v>
                </c:pt>
                <c:pt idx="270">
                  <c:v>0.023</c:v>
                </c:pt>
                <c:pt idx="271">
                  <c:v>0.025</c:v>
                </c:pt>
                <c:pt idx="272">
                  <c:v>0.028</c:v>
                </c:pt>
                <c:pt idx="273">
                  <c:v>0.031</c:v>
                </c:pt>
                <c:pt idx="274">
                  <c:v>0.034</c:v>
                </c:pt>
                <c:pt idx="275">
                  <c:v>0.038</c:v>
                </c:pt>
                <c:pt idx="276">
                  <c:v>0.042</c:v>
                </c:pt>
                <c:pt idx="277">
                  <c:v>0.047</c:v>
                </c:pt>
                <c:pt idx="278">
                  <c:v>0.053</c:v>
                </c:pt>
                <c:pt idx="279">
                  <c:v>0.0585</c:v>
                </c:pt>
                <c:pt idx="280">
                  <c:v>0.067</c:v>
                </c:pt>
                <c:pt idx="281">
                  <c:v>0.079</c:v>
                </c:pt>
                <c:pt idx="282">
                  <c:v>0.0925</c:v>
                </c:pt>
                <c:pt idx="283">
                  <c:v>0.107</c:v>
                </c:pt>
                <c:pt idx="284">
                  <c:v>0.1185</c:v>
                </c:pt>
                <c:pt idx="285">
                  <c:v>0.136</c:v>
                </c:pt>
                <c:pt idx="286">
                  <c:v>0.1835</c:v>
                </c:pt>
                <c:pt idx="287">
                  <c:v>0.2295</c:v>
                </c:pt>
                <c:pt idx="288">
                  <c:v>0.2375</c:v>
                </c:pt>
                <c:pt idx="289">
                  <c:v>0.2185</c:v>
                </c:pt>
                <c:pt idx="290">
                  <c:v>0.2215</c:v>
                </c:pt>
                <c:pt idx="291">
                  <c:v>0.249</c:v>
                </c:pt>
                <c:pt idx="292">
                  <c:v>0.243</c:v>
                </c:pt>
                <c:pt idx="293">
                  <c:v>0.22</c:v>
                </c:pt>
                <c:pt idx="294">
                  <c:v>0.2135</c:v>
                </c:pt>
                <c:pt idx="295">
                  <c:v>0.2375</c:v>
                </c:pt>
                <c:pt idx="296">
                  <c:v>0.2865</c:v>
                </c:pt>
                <c:pt idx="297">
                  <c:v>0.321</c:v>
                </c:pt>
                <c:pt idx="298">
                  <c:v>0.369</c:v>
                </c:pt>
                <c:pt idx="299">
                  <c:v>0.45</c:v>
                </c:pt>
                <c:pt idx="300">
                  <c:v>0.5385</c:v>
                </c:pt>
                <c:pt idx="301">
                  <c:v>0.625</c:v>
                </c:pt>
                <c:pt idx="302">
                  <c:v>0.6755</c:v>
                </c:pt>
                <c:pt idx="303">
                  <c:v>0.658</c:v>
                </c:pt>
                <c:pt idx="304">
                  <c:v>0.614</c:v>
                </c:pt>
                <c:pt idx="305">
                  <c:v>0.6315</c:v>
                </c:pt>
                <c:pt idx="306">
                  <c:v>0.68</c:v>
                </c:pt>
                <c:pt idx="307">
                  <c:v>0.692</c:v>
                </c:pt>
                <c:pt idx="308">
                  <c:v>0.6925</c:v>
                </c:pt>
                <c:pt idx="309">
                  <c:v>0.7095</c:v>
                </c:pt>
                <c:pt idx="310">
                  <c:v>0.705</c:v>
                </c:pt>
                <c:pt idx="311">
                  <c:v>0.682</c:v>
                </c:pt>
                <c:pt idx="312">
                  <c:v>0.765</c:v>
                </c:pt>
                <c:pt idx="313">
                  <c:v>0.871</c:v>
                </c:pt>
                <c:pt idx="314">
                  <c:v>1.024</c:v>
                </c:pt>
                <c:pt idx="315">
                  <c:v>1.2</c:v>
                </c:pt>
                <c:pt idx="316">
                  <c:v>1.2</c:v>
                </c:pt>
                <c:pt idx="317">
                  <c:v>1.12</c:v>
                </c:pt>
                <c:pt idx="318">
                  <c:v>1.055</c:v>
                </c:pt>
                <c:pt idx="319">
                  <c:v>0.976</c:v>
                </c:pt>
                <c:pt idx="320">
                  <c:v>0.8515</c:v>
                </c:pt>
                <c:pt idx="321">
                  <c:v>0.7345</c:v>
                </c:pt>
                <c:pt idx="322">
                  <c:v>0.678</c:v>
                </c:pt>
                <c:pt idx="323">
                  <c:v>0.693</c:v>
                </c:pt>
                <c:pt idx="324">
                  <c:v>0.755</c:v>
                </c:pt>
                <c:pt idx="325">
                  <c:v>0.784</c:v>
                </c:pt>
                <c:pt idx="326">
                  <c:v>0.738</c:v>
                </c:pt>
                <c:pt idx="327">
                  <c:v>0.663</c:v>
                </c:pt>
                <c:pt idx="328">
                  <c:v>0.6145</c:v>
                </c:pt>
                <c:pt idx="329">
                  <c:v>0.59</c:v>
                </c:pt>
                <c:pt idx="330">
                  <c:v>0.5695</c:v>
                </c:pt>
                <c:pt idx="331">
                  <c:v>0.5525</c:v>
                </c:pt>
                <c:pt idx="332">
                  <c:v>0.538</c:v>
                </c:pt>
                <c:pt idx="333">
                  <c:v>0.5425</c:v>
                </c:pt>
                <c:pt idx="334">
                  <c:v>0.5385</c:v>
                </c:pt>
                <c:pt idx="335">
                  <c:v>0.5015</c:v>
                </c:pt>
                <c:pt idx="336">
                  <c:v>0.45</c:v>
                </c:pt>
                <c:pt idx="337">
                  <c:v>0.409</c:v>
                </c:pt>
                <c:pt idx="338">
                  <c:v>0.389</c:v>
                </c:pt>
                <c:pt idx="339">
                  <c:v>0.3775</c:v>
                </c:pt>
                <c:pt idx="340">
                  <c:v>0.3685</c:v>
                </c:pt>
                <c:pt idx="341">
                  <c:v>0.357</c:v>
                </c:pt>
                <c:pt idx="342">
                  <c:v>0.3385</c:v>
                </c:pt>
                <c:pt idx="343">
                  <c:v>0.3205</c:v>
                </c:pt>
                <c:pt idx="344">
                  <c:v>0.3135</c:v>
                </c:pt>
                <c:pt idx="345">
                  <c:v>0.3065</c:v>
                </c:pt>
                <c:pt idx="346">
                  <c:v>0.2915</c:v>
                </c:pt>
                <c:pt idx="347">
                  <c:v>0.28</c:v>
                </c:pt>
                <c:pt idx="348">
                  <c:v>0.2695</c:v>
                </c:pt>
                <c:pt idx="349">
                  <c:v>0.251</c:v>
                </c:pt>
                <c:pt idx="350">
                  <c:v>0.2335</c:v>
                </c:pt>
                <c:pt idx="351">
                  <c:v>0.2595</c:v>
                </c:pt>
                <c:pt idx="352">
                  <c:v>0.2865</c:v>
                </c:pt>
                <c:pt idx="353">
                  <c:v>0.2815</c:v>
                </c:pt>
                <c:pt idx="354">
                  <c:v>0.277</c:v>
                </c:pt>
                <c:pt idx="355">
                  <c:v>0.2615</c:v>
                </c:pt>
                <c:pt idx="356">
                  <c:v>0.242</c:v>
                </c:pt>
                <c:pt idx="357">
                  <c:v>0.229</c:v>
                </c:pt>
                <c:pt idx="358">
                  <c:v>0.2155</c:v>
                </c:pt>
                <c:pt idx="359">
                  <c:v>0.1995</c:v>
                </c:pt>
                <c:pt idx="360">
                  <c:v>0.187</c:v>
                </c:pt>
                <c:pt idx="361">
                  <c:v>0.1785</c:v>
                </c:pt>
                <c:pt idx="362">
                  <c:v>0.173</c:v>
                </c:pt>
                <c:pt idx="363">
                  <c:v>0.1655</c:v>
                </c:pt>
                <c:pt idx="364">
                  <c:v>0.155</c:v>
                </c:pt>
                <c:pt idx="365">
                  <c:v>0.143</c:v>
                </c:pt>
                <c:pt idx="366">
                  <c:v>0.135</c:v>
                </c:pt>
                <c:pt idx="367">
                  <c:v>0.1315</c:v>
                </c:pt>
                <c:pt idx="368">
                  <c:v>0.127</c:v>
                </c:pt>
                <c:pt idx="369">
                  <c:v>0.122</c:v>
                </c:pt>
                <c:pt idx="370">
                  <c:v>0.1185</c:v>
                </c:pt>
                <c:pt idx="371">
                  <c:v>0.1165</c:v>
                </c:pt>
                <c:pt idx="372">
                  <c:v>0.1115</c:v>
                </c:pt>
                <c:pt idx="373">
                  <c:v>0.107</c:v>
                </c:pt>
                <c:pt idx="374">
                  <c:v>0.105</c:v>
                </c:pt>
                <c:pt idx="375">
                  <c:v>0.1015</c:v>
                </c:pt>
                <c:pt idx="376">
                  <c:v>0.0985</c:v>
                </c:pt>
                <c:pt idx="377">
                  <c:v>0.095</c:v>
                </c:pt>
                <c:pt idx="378">
                  <c:v>0.0895</c:v>
                </c:pt>
                <c:pt idx="379">
                  <c:v>0.084</c:v>
                </c:pt>
                <c:pt idx="380">
                  <c:v>0.081</c:v>
                </c:pt>
                <c:pt idx="381">
                  <c:v>0.079</c:v>
                </c:pt>
                <c:pt idx="382">
                  <c:v>0.077</c:v>
                </c:pt>
                <c:pt idx="383">
                  <c:v>0.075</c:v>
                </c:pt>
                <c:pt idx="384">
                  <c:v>0.073</c:v>
                </c:pt>
                <c:pt idx="385">
                  <c:v>0.0705</c:v>
                </c:pt>
                <c:pt idx="386">
                  <c:v>0.07</c:v>
                </c:pt>
                <c:pt idx="387">
                  <c:v>0.0745</c:v>
                </c:pt>
                <c:pt idx="388">
                  <c:v>0.078</c:v>
                </c:pt>
                <c:pt idx="389">
                  <c:v>0.078</c:v>
                </c:pt>
                <c:pt idx="390">
                  <c:v>0.0755</c:v>
                </c:pt>
                <c:pt idx="391">
                  <c:v>0.0715</c:v>
                </c:pt>
                <c:pt idx="392">
                  <c:v>0.0695</c:v>
                </c:pt>
                <c:pt idx="393">
                  <c:v>0.0685</c:v>
                </c:pt>
                <c:pt idx="394">
                  <c:v>0.068</c:v>
                </c:pt>
                <c:pt idx="395">
                  <c:v>0.0685</c:v>
                </c:pt>
                <c:pt idx="396">
                  <c:v>0.0695</c:v>
                </c:pt>
                <c:pt idx="397">
                  <c:v>0.07</c:v>
                </c:pt>
              </c:numCache>
            </c:numRef>
          </c:xVal>
          <c:yVal>
            <c:numRef>
              <c:f>List3!$E$4:$E$401</c:f>
              <c:numCache>
                <c:formatCode>General</c:formatCode>
                <c:ptCount val="398"/>
                <c:pt idx="0">
                  <c:v>999</c:v>
                </c:pt>
                <c:pt idx="1">
                  <c:v>999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9</c:v>
                </c:pt>
                <c:pt idx="6">
                  <c:v>999</c:v>
                </c:pt>
                <c:pt idx="7">
                  <c:v>999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</c:v>
                </c:pt>
                <c:pt idx="12">
                  <c:v>999</c:v>
                </c:pt>
                <c:pt idx="13">
                  <c:v>999</c:v>
                </c:pt>
                <c:pt idx="14">
                  <c:v>999</c:v>
                </c:pt>
                <c:pt idx="15">
                  <c:v>999</c:v>
                </c:pt>
                <c:pt idx="16">
                  <c:v>999</c:v>
                </c:pt>
                <c:pt idx="17">
                  <c:v>999</c:v>
                </c:pt>
                <c:pt idx="18">
                  <c:v>999</c:v>
                </c:pt>
                <c:pt idx="19">
                  <c:v>999</c:v>
                </c:pt>
                <c:pt idx="20">
                  <c:v>999</c:v>
                </c:pt>
                <c:pt idx="21">
                  <c:v>999</c:v>
                </c:pt>
                <c:pt idx="22">
                  <c:v>999</c:v>
                </c:pt>
                <c:pt idx="23">
                  <c:v>999</c:v>
                </c:pt>
                <c:pt idx="24">
                  <c:v>999</c:v>
                </c:pt>
                <c:pt idx="25">
                  <c:v>999</c:v>
                </c:pt>
                <c:pt idx="26">
                  <c:v>999</c:v>
                </c:pt>
                <c:pt idx="27">
                  <c:v>999</c:v>
                </c:pt>
                <c:pt idx="28">
                  <c:v>999</c:v>
                </c:pt>
                <c:pt idx="29">
                  <c:v>999</c:v>
                </c:pt>
                <c:pt idx="30">
                  <c:v>7.63888888888889E-007</c:v>
                </c:pt>
                <c:pt idx="31">
                  <c:v>2.77777777777777E-007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9</c:v>
                </c:pt>
                <c:pt idx="37">
                  <c:v>999</c:v>
                </c:pt>
                <c:pt idx="38">
                  <c:v>999</c:v>
                </c:pt>
                <c:pt idx="39">
                  <c:v>2.08333333333334E-007</c:v>
                </c:pt>
                <c:pt idx="40">
                  <c:v>999</c:v>
                </c:pt>
                <c:pt idx="41">
                  <c:v>999</c:v>
                </c:pt>
                <c:pt idx="42">
                  <c:v>999</c:v>
                </c:pt>
                <c:pt idx="43">
                  <c:v>999</c:v>
                </c:pt>
                <c:pt idx="44">
                  <c:v>999</c:v>
                </c:pt>
                <c:pt idx="45">
                  <c:v>999</c:v>
                </c:pt>
                <c:pt idx="46">
                  <c:v>999</c:v>
                </c:pt>
                <c:pt idx="47">
                  <c:v>999</c:v>
                </c:pt>
                <c:pt idx="48">
                  <c:v>4.74537037037036E-007</c:v>
                </c:pt>
                <c:pt idx="49">
                  <c:v>999</c:v>
                </c:pt>
                <c:pt idx="50">
                  <c:v>999</c:v>
                </c:pt>
                <c:pt idx="51">
                  <c:v>999</c:v>
                </c:pt>
                <c:pt idx="52">
                  <c:v>4.05092592592593E-007</c:v>
                </c:pt>
                <c:pt idx="53">
                  <c:v>3.47222222222222E-007</c:v>
                </c:pt>
                <c:pt idx="54">
                  <c:v>999</c:v>
                </c:pt>
                <c:pt idx="55">
                  <c:v>1.85185185185185E-007</c:v>
                </c:pt>
                <c:pt idx="56">
                  <c:v>4.62962962962963E-007</c:v>
                </c:pt>
                <c:pt idx="57">
                  <c:v>3.47222222222223E-007</c:v>
                </c:pt>
                <c:pt idx="58">
                  <c:v>2.08333333333334E-007</c:v>
                </c:pt>
                <c:pt idx="59">
                  <c:v>1.96759259259259E-007</c:v>
                </c:pt>
                <c:pt idx="60">
                  <c:v>1.85185185185185E-007</c:v>
                </c:pt>
                <c:pt idx="61">
                  <c:v>1.96759259259259E-007</c:v>
                </c:pt>
                <c:pt idx="62">
                  <c:v>1.96759259259259E-007</c:v>
                </c:pt>
                <c:pt idx="63">
                  <c:v>999</c:v>
                </c:pt>
                <c:pt idx="64">
                  <c:v>999</c:v>
                </c:pt>
                <c:pt idx="65">
                  <c:v>999</c:v>
                </c:pt>
                <c:pt idx="66">
                  <c:v>999</c:v>
                </c:pt>
                <c:pt idx="67">
                  <c:v>999</c:v>
                </c:pt>
                <c:pt idx="68">
                  <c:v>999</c:v>
                </c:pt>
                <c:pt idx="69">
                  <c:v>999</c:v>
                </c:pt>
                <c:pt idx="70">
                  <c:v>1.50462962962963E-007</c:v>
                </c:pt>
                <c:pt idx="71">
                  <c:v>999</c:v>
                </c:pt>
                <c:pt idx="72">
                  <c:v>999</c:v>
                </c:pt>
                <c:pt idx="73">
                  <c:v>999</c:v>
                </c:pt>
                <c:pt idx="74">
                  <c:v>999</c:v>
                </c:pt>
                <c:pt idx="75">
                  <c:v>999</c:v>
                </c:pt>
                <c:pt idx="76">
                  <c:v>5.0925925925926E-007</c:v>
                </c:pt>
                <c:pt idx="77">
                  <c:v>5.90277777777778E-007</c:v>
                </c:pt>
                <c:pt idx="78">
                  <c:v>4.51388888888889E-007</c:v>
                </c:pt>
                <c:pt idx="79">
                  <c:v>4.05092592592593E-007</c:v>
                </c:pt>
                <c:pt idx="80">
                  <c:v>3.00925925925926E-007</c:v>
                </c:pt>
                <c:pt idx="81">
                  <c:v>2.89351851851852E-007</c:v>
                </c:pt>
                <c:pt idx="82">
                  <c:v>1.96759259259259E-007</c:v>
                </c:pt>
                <c:pt idx="83">
                  <c:v>999</c:v>
                </c:pt>
                <c:pt idx="84">
                  <c:v>999</c:v>
                </c:pt>
                <c:pt idx="85">
                  <c:v>999</c:v>
                </c:pt>
                <c:pt idx="86">
                  <c:v>999</c:v>
                </c:pt>
                <c:pt idx="87">
                  <c:v>999</c:v>
                </c:pt>
                <c:pt idx="88">
                  <c:v>999</c:v>
                </c:pt>
                <c:pt idx="89">
                  <c:v>999</c:v>
                </c:pt>
                <c:pt idx="90">
                  <c:v>999</c:v>
                </c:pt>
                <c:pt idx="91">
                  <c:v>1.62037037037037E-007</c:v>
                </c:pt>
                <c:pt idx="92">
                  <c:v>999</c:v>
                </c:pt>
                <c:pt idx="93">
                  <c:v>999</c:v>
                </c:pt>
                <c:pt idx="94">
                  <c:v>999</c:v>
                </c:pt>
                <c:pt idx="95">
                  <c:v>999</c:v>
                </c:pt>
                <c:pt idx="96">
                  <c:v>999</c:v>
                </c:pt>
                <c:pt idx="97">
                  <c:v>999</c:v>
                </c:pt>
                <c:pt idx="98">
                  <c:v>999</c:v>
                </c:pt>
                <c:pt idx="99">
                  <c:v>999</c:v>
                </c:pt>
                <c:pt idx="100">
                  <c:v>1.38888888888889E-007</c:v>
                </c:pt>
                <c:pt idx="101">
                  <c:v>999</c:v>
                </c:pt>
                <c:pt idx="102">
                  <c:v>999</c:v>
                </c:pt>
                <c:pt idx="103">
                  <c:v>999</c:v>
                </c:pt>
                <c:pt idx="104">
                  <c:v>999</c:v>
                </c:pt>
                <c:pt idx="105">
                  <c:v>999</c:v>
                </c:pt>
                <c:pt idx="106">
                  <c:v>999</c:v>
                </c:pt>
                <c:pt idx="107">
                  <c:v>999</c:v>
                </c:pt>
                <c:pt idx="108">
                  <c:v>999</c:v>
                </c:pt>
                <c:pt idx="109">
                  <c:v>999</c:v>
                </c:pt>
                <c:pt idx="110">
                  <c:v>999</c:v>
                </c:pt>
                <c:pt idx="111">
                  <c:v>1.38888888888889E-007</c:v>
                </c:pt>
                <c:pt idx="112">
                  <c:v>999</c:v>
                </c:pt>
                <c:pt idx="113">
                  <c:v>1.85185185185185E-007</c:v>
                </c:pt>
                <c:pt idx="114">
                  <c:v>1.27314814814815E-007</c:v>
                </c:pt>
                <c:pt idx="115">
                  <c:v>999</c:v>
                </c:pt>
                <c:pt idx="116">
                  <c:v>999</c:v>
                </c:pt>
                <c:pt idx="117">
                  <c:v>999</c:v>
                </c:pt>
                <c:pt idx="118">
                  <c:v>999</c:v>
                </c:pt>
                <c:pt idx="119">
                  <c:v>999</c:v>
                </c:pt>
                <c:pt idx="120">
                  <c:v>999</c:v>
                </c:pt>
                <c:pt idx="121">
                  <c:v>999</c:v>
                </c:pt>
                <c:pt idx="122">
                  <c:v>999</c:v>
                </c:pt>
                <c:pt idx="123">
                  <c:v>999</c:v>
                </c:pt>
                <c:pt idx="124">
                  <c:v>999</c:v>
                </c:pt>
                <c:pt idx="125">
                  <c:v>999</c:v>
                </c:pt>
                <c:pt idx="126">
                  <c:v>999</c:v>
                </c:pt>
                <c:pt idx="127">
                  <c:v>999</c:v>
                </c:pt>
                <c:pt idx="128">
                  <c:v>999</c:v>
                </c:pt>
                <c:pt idx="129">
                  <c:v>999</c:v>
                </c:pt>
                <c:pt idx="130">
                  <c:v>999</c:v>
                </c:pt>
                <c:pt idx="131">
                  <c:v>999</c:v>
                </c:pt>
                <c:pt idx="132">
                  <c:v>5.09259259259259E-007</c:v>
                </c:pt>
                <c:pt idx="133">
                  <c:v>999</c:v>
                </c:pt>
                <c:pt idx="134">
                  <c:v>999</c:v>
                </c:pt>
                <c:pt idx="135">
                  <c:v>999</c:v>
                </c:pt>
                <c:pt idx="136">
                  <c:v>999</c:v>
                </c:pt>
                <c:pt idx="137">
                  <c:v>999</c:v>
                </c:pt>
                <c:pt idx="138">
                  <c:v>999</c:v>
                </c:pt>
                <c:pt idx="139">
                  <c:v>999</c:v>
                </c:pt>
                <c:pt idx="140">
                  <c:v>999</c:v>
                </c:pt>
                <c:pt idx="141">
                  <c:v>999</c:v>
                </c:pt>
                <c:pt idx="142">
                  <c:v>999</c:v>
                </c:pt>
                <c:pt idx="143">
                  <c:v>999</c:v>
                </c:pt>
                <c:pt idx="144">
                  <c:v>999</c:v>
                </c:pt>
                <c:pt idx="145">
                  <c:v>999</c:v>
                </c:pt>
                <c:pt idx="146">
                  <c:v>999</c:v>
                </c:pt>
                <c:pt idx="147">
                  <c:v>999</c:v>
                </c:pt>
                <c:pt idx="148">
                  <c:v>999</c:v>
                </c:pt>
                <c:pt idx="149">
                  <c:v>999</c:v>
                </c:pt>
                <c:pt idx="150">
                  <c:v>999</c:v>
                </c:pt>
                <c:pt idx="151">
                  <c:v>999</c:v>
                </c:pt>
                <c:pt idx="152">
                  <c:v>8.21759259259259E-007</c:v>
                </c:pt>
                <c:pt idx="153">
                  <c:v>999</c:v>
                </c:pt>
                <c:pt idx="154">
                  <c:v>999</c:v>
                </c:pt>
                <c:pt idx="155">
                  <c:v>2.19907407407407E-007</c:v>
                </c:pt>
                <c:pt idx="156">
                  <c:v>1.27314814814815E-007</c:v>
                </c:pt>
                <c:pt idx="157">
                  <c:v>999</c:v>
                </c:pt>
                <c:pt idx="158">
                  <c:v>999</c:v>
                </c:pt>
                <c:pt idx="159">
                  <c:v>999</c:v>
                </c:pt>
                <c:pt idx="160">
                  <c:v>999</c:v>
                </c:pt>
                <c:pt idx="161">
                  <c:v>999</c:v>
                </c:pt>
                <c:pt idx="162">
                  <c:v>999</c:v>
                </c:pt>
                <c:pt idx="163">
                  <c:v>999</c:v>
                </c:pt>
                <c:pt idx="164">
                  <c:v>999</c:v>
                </c:pt>
                <c:pt idx="165">
                  <c:v>999</c:v>
                </c:pt>
                <c:pt idx="166">
                  <c:v>999</c:v>
                </c:pt>
                <c:pt idx="167">
                  <c:v>999</c:v>
                </c:pt>
                <c:pt idx="168">
                  <c:v>999</c:v>
                </c:pt>
                <c:pt idx="169">
                  <c:v>999</c:v>
                </c:pt>
                <c:pt idx="170">
                  <c:v>999</c:v>
                </c:pt>
                <c:pt idx="171">
                  <c:v>999</c:v>
                </c:pt>
                <c:pt idx="172">
                  <c:v>999</c:v>
                </c:pt>
                <c:pt idx="173">
                  <c:v>999</c:v>
                </c:pt>
                <c:pt idx="174">
                  <c:v>999</c:v>
                </c:pt>
                <c:pt idx="175">
                  <c:v>999</c:v>
                </c:pt>
                <c:pt idx="176">
                  <c:v>999</c:v>
                </c:pt>
                <c:pt idx="177">
                  <c:v>999</c:v>
                </c:pt>
                <c:pt idx="178">
                  <c:v>999</c:v>
                </c:pt>
                <c:pt idx="179">
                  <c:v>999</c:v>
                </c:pt>
                <c:pt idx="180">
                  <c:v>999</c:v>
                </c:pt>
                <c:pt idx="181">
                  <c:v>3.81944444444445E-007</c:v>
                </c:pt>
                <c:pt idx="182">
                  <c:v>999</c:v>
                </c:pt>
                <c:pt idx="183">
                  <c:v>999</c:v>
                </c:pt>
                <c:pt idx="184">
                  <c:v>999</c:v>
                </c:pt>
                <c:pt idx="185">
                  <c:v>999</c:v>
                </c:pt>
                <c:pt idx="186">
                  <c:v>999</c:v>
                </c:pt>
                <c:pt idx="187">
                  <c:v>999</c:v>
                </c:pt>
                <c:pt idx="188">
                  <c:v>7.17592592592592E-007</c:v>
                </c:pt>
                <c:pt idx="189">
                  <c:v>7.29166666666667E-007</c:v>
                </c:pt>
                <c:pt idx="190">
                  <c:v>3.70370370370371E-007</c:v>
                </c:pt>
                <c:pt idx="191">
                  <c:v>999</c:v>
                </c:pt>
                <c:pt idx="192">
                  <c:v>999</c:v>
                </c:pt>
                <c:pt idx="193">
                  <c:v>6.25000000000001E-007</c:v>
                </c:pt>
                <c:pt idx="194">
                  <c:v>999</c:v>
                </c:pt>
                <c:pt idx="195">
                  <c:v>999</c:v>
                </c:pt>
                <c:pt idx="196">
                  <c:v>4.74537037037038E-007</c:v>
                </c:pt>
                <c:pt idx="197">
                  <c:v>999</c:v>
                </c:pt>
                <c:pt idx="198">
                  <c:v>999</c:v>
                </c:pt>
                <c:pt idx="199">
                  <c:v>2.19907407407408E-007</c:v>
                </c:pt>
                <c:pt idx="200">
                  <c:v>999</c:v>
                </c:pt>
                <c:pt idx="201">
                  <c:v>999</c:v>
                </c:pt>
                <c:pt idx="202">
                  <c:v>999</c:v>
                </c:pt>
                <c:pt idx="203">
                  <c:v>999</c:v>
                </c:pt>
                <c:pt idx="204">
                  <c:v>999</c:v>
                </c:pt>
                <c:pt idx="205">
                  <c:v>999</c:v>
                </c:pt>
                <c:pt idx="206">
                  <c:v>999</c:v>
                </c:pt>
                <c:pt idx="207">
                  <c:v>2.5462962962963E-007</c:v>
                </c:pt>
                <c:pt idx="208">
                  <c:v>999</c:v>
                </c:pt>
                <c:pt idx="209">
                  <c:v>999</c:v>
                </c:pt>
                <c:pt idx="210">
                  <c:v>999</c:v>
                </c:pt>
                <c:pt idx="211">
                  <c:v>999</c:v>
                </c:pt>
                <c:pt idx="212">
                  <c:v>999</c:v>
                </c:pt>
                <c:pt idx="213">
                  <c:v>999</c:v>
                </c:pt>
                <c:pt idx="214">
                  <c:v>999</c:v>
                </c:pt>
                <c:pt idx="215">
                  <c:v>999</c:v>
                </c:pt>
                <c:pt idx="216">
                  <c:v>999</c:v>
                </c:pt>
                <c:pt idx="217">
                  <c:v>999</c:v>
                </c:pt>
                <c:pt idx="218">
                  <c:v>999</c:v>
                </c:pt>
                <c:pt idx="219">
                  <c:v>1.27314814814815E-007</c:v>
                </c:pt>
                <c:pt idx="220">
                  <c:v>999</c:v>
                </c:pt>
                <c:pt idx="221">
                  <c:v>999</c:v>
                </c:pt>
                <c:pt idx="222">
                  <c:v>999</c:v>
                </c:pt>
                <c:pt idx="223">
                  <c:v>999</c:v>
                </c:pt>
                <c:pt idx="224">
                  <c:v>999</c:v>
                </c:pt>
                <c:pt idx="225">
                  <c:v>999</c:v>
                </c:pt>
                <c:pt idx="226">
                  <c:v>999</c:v>
                </c:pt>
                <c:pt idx="227">
                  <c:v>999</c:v>
                </c:pt>
                <c:pt idx="228">
                  <c:v>999</c:v>
                </c:pt>
                <c:pt idx="229">
                  <c:v>999</c:v>
                </c:pt>
                <c:pt idx="230">
                  <c:v>999</c:v>
                </c:pt>
                <c:pt idx="231">
                  <c:v>999</c:v>
                </c:pt>
                <c:pt idx="232">
                  <c:v>999</c:v>
                </c:pt>
                <c:pt idx="233">
                  <c:v>999</c:v>
                </c:pt>
                <c:pt idx="234">
                  <c:v>999</c:v>
                </c:pt>
                <c:pt idx="235">
                  <c:v>999</c:v>
                </c:pt>
                <c:pt idx="236">
                  <c:v>999</c:v>
                </c:pt>
                <c:pt idx="237">
                  <c:v>999</c:v>
                </c:pt>
                <c:pt idx="238">
                  <c:v>999</c:v>
                </c:pt>
                <c:pt idx="239">
                  <c:v>999</c:v>
                </c:pt>
                <c:pt idx="240">
                  <c:v>999</c:v>
                </c:pt>
                <c:pt idx="241">
                  <c:v>999</c:v>
                </c:pt>
                <c:pt idx="242">
                  <c:v>999</c:v>
                </c:pt>
                <c:pt idx="243">
                  <c:v>999</c:v>
                </c:pt>
                <c:pt idx="244">
                  <c:v>999</c:v>
                </c:pt>
                <c:pt idx="245">
                  <c:v>999</c:v>
                </c:pt>
                <c:pt idx="246">
                  <c:v>999</c:v>
                </c:pt>
                <c:pt idx="247">
                  <c:v>999</c:v>
                </c:pt>
                <c:pt idx="248">
                  <c:v>999</c:v>
                </c:pt>
                <c:pt idx="249">
                  <c:v>999</c:v>
                </c:pt>
                <c:pt idx="250">
                  <c:v>999</c:v>
                </c:pt>
                <c:pt idx="251">
                  <c:v>999</c:v>
                </c:pt>
                <c:pt idx="252">
                  <c:v>999</c:v>
                </c:pt>
                <c:pt idx="253">
                  <c:v>999</c:v>
                </c:pt>
                <c:pt idx="254">
                  <c:v>999</c:v>
                </c:pt>
                <c:pt idx="255">
                  <c:v>999</c:v>
                </c:pt>
                <c:pt idx="256">
                  <c:v>999</c:v>
                </c:pt>
                <c:pt idx="257">
                  <c:v>999</c:v>
                </c:pt>
                <c:pt idx="258">
                  <c:v>999</c:v>
                </c:pt>
                <c:pt idx="259">
                  <c:v>999</c:v>
                </c:pt>
                <c:pt idx="260">
                  <c:v>999</c:v>
                </c:pt>
                <c:pt idx="261">
                  <c:v>999</c:v>
                </c:pt>
                <c:pt idx="262">
                  <c:v>999</c:v>
                </c:pt>
                <c:pt idx="263">
                  <c:v>999</c:v>
                </c:pt>
                <c:pt idx="264">
                  <c:v>999</c:v>
                </c:pt>
                <c:pt idx="265">
                  <c:v>4.97685185185185E-007</c:v>
                </c:pt>
                <c:pt idx="266">
                  <c:v>999</c:v>
                </c:pt>
                <c:pt idx="267">
                  <c:v>999</c:v>
                </c:pt>
                <c:pt idx="268">
                  <c:v>999</c:v>
                </c:pt>
                <c:pt idx="269">
                  <c:v>999</c:v>
                </c:pt>
                <c:pt idx="270">
                  <c:v>999</c:v>
                </c:pt>
                <c:pt idx="271">
                  <c:v>999</c:v>
                </c:pt>
                <c:pt idx="272">
                  <c:v>999</c:v>
                </c:pt>
                <c:pt idx="273">
                  <c:v>999</c:v>
                </c:pt>
                <c:pt idx="274">
                  <c:v>999</c:v>
                </c:pt>
                <c:pt idx="275">
                  <c:v>999</c:v>
                </c:pt>
                <c:pt idx="276">
                  <c:v>999</c:v>
                </c:pt>
                <c:pt idx="277">
                  <c:v>999</c:v>
                </c:pt>
                <c:pt idx="278">
                  <c:v>999</c:v>
                </c:pt>
                <c:pt idx="279">
                  <c:v>999</c:v>
                </c:pt>
                <c:pt idx="280">
                  <c:v>999</c:v>
                </c:pt>
                <c:pt idx="281">
                  <c:v>999</c:v>
                </c:pt>
                <c:pt idx="282">
                  <c:v>999</c:v>
                </c:pt>
                <c:pt idx="283">
                  <c:v>999</c:v>
                </c:pt>
                <c:pt idx="284">
                  <c:v>999</c:v>
                </c:pt>
                <c:pt idx="285">
                  <c:v>999</c:v>
                </c:pt>
                <c:pt idx="286">
                  <c:v>999</c:v>
                </c:pt>
                <c:pt idx="287">
                  <c:v>999</c:v>
                </c:pt>
                <c:pt idx="288">
                  <c:v>999</c:v>
                </c:pt>
                <c:pt idx="289">
                  <c:v>999</c:v>
                </c:pt>
                <c:pt idx="290">
                  <c:v>999</c:v>
                </c:pt>
                <c:pt idx="291">
                  <c:v>999</c:v>
                </c:pt>
                <c:pt idx="292">
                  <c:v>999</c:v>
                </c:pt>
                <c:pt idx="293">
                  <c:v>1.85185185185185E-007</c:v>
                </c:pt>
                <c:pt idx="294">
                  <c:v>999</c:v>
                </c:pt>
                <c:pt idx="295">
                  <c:v>999</c:v>
                </c:pt>
                <c:pt idx="296">
                  <c:v>999</c:v>
                </c:pt>
                <c:pt idx="297">
                  <c:v>999</c:v>
                </c:pt>
                <c:pt idx="298">
                  <c:v>999</c:v>
                </c:pt>
                <c:pt idx="299">
                  <c:v>999</c:v>
                </c:pt>
                <c:pt idx="300">
                  <c:v>999</c:v>
                </c:pt>
                <c:pt idx="301">
                  <c:v>999</c:v>
                </c:pt>
                <c:pt idx="302">
                  <c:v>999</c:v>
                </c:pt>
                <c:pt idx="303">
                  <c:v>999</c:v>
                </c:pt>
                <c:pt idx="304">
                  <c:v>3.47222222222223E-007</c:v>
                </c:pt>
                <c:pt idx="305">
                  <c:v>999</c:v>
                </c:pt>
                <c:pt idx="306">
                  <c:v>999</c:v>
                </c:pt>
                <c:pt idx="307">
                  <c:v>999</c:v>
                </c:pt>
                <c:pt idx="308">
                  <c:v>999</c:v>
                </c:pt>
                <c:pt idx="309">
                  <c:v>999</c:v>
                </c:pt>
                <c:pt idx="310">
                  <c:v>999</c:v>
                </c:pt>
                <c:pt idx="311">
                  <c:v>999</c:v>
                </c:pt>
                <c:pt idx="312">
                  <c:v>999</c:v>
                </c:pt>
                <c:pt idx="313">
                  <c:v>999</c:v>
                </c:pt>
                <c:pt idx="314">
                  <c:v>999</c:v>
                </c:pt>
                <c:pt idx="315">
                  <c:v>999</c:v>
                </c:pt>
                <c:pt idx="316">
                  <c:v>9.25925925925927E-007</c:v>
                </c:pt>
                <c:pt idx="317">
                  <c:v>9.25925925925924E-007</c:v>
                </c:pt>
                <c:pt idx="318">
                  <c:v>999</c:v>
                </c:pt>
                <c:pt idx="319">
                  <c:v>999</c:v>
                </c:pt>
                <c:pt idx="320">
                  <c:v>999</c:v>
                </c:pt>
                <c:pt idx="321">
                  <c:v>999</c:v>
                </c:pt>
                <c:pt idx="322">
                  <c:v>2.3148148148148E-007</c:v>
                </c:pt>
                <c:pt idx="323">
                  <c:v>999</c:v>
                </c:pt>
                <c:pt idx="324">
                  <c:v>999</c:v>
                </c:pt>
                <c:pt idx="325">
                  <c:v>999</c:v>
                </c:pt>
                <c:pt idx="326">
                  <c:v>8.7962962962963E-007</c:v>
                </c:pt>
                <c:pt idx="327">
                  <c:v>8.56481481481481E-007</c:v>
                </c:pt>
                <c:pt idx="328">
                  <c:v>2.66203703703704E-007</c:v>
                </c:pt>
                <c:pt idx="329">
                  <c:v>3.00925925925926E-007</c:v>
                </c:pt>
                <c:pt idx="330">
                  <c:v>999</c:v>
                </c:pt>
                <c:pt idx="331">
                  <c:v>2.19907407407408E-007</c:v>
                </c:pt>
                <c:pt idx="332">
                  <c:v>999</c:v>
                </c:pt>
                <c:pt idx="333">
                  <c:v>999</c:v>
                </c:pt>
                <c:pt idx="334">
                  <c:v>3.125E-007</c:v>
                </c:pt>
                <c:pt idx="335">
                  <c:v>999</c:v>
                </c:pt>
                <c:pt idx="336">
                  <c:v>999</c:v>
                </c:pt>
                <c:pt idx="337">
                  <c:v>999</c:v>
                </c:pt>
                <c:pt idx="338">
                  <c:v>999</c:v>
                </c:pt>
                <c:pt idx="339">
                  <c:v>999</c:v>
                </c:pt>
                <c:pt idx="340">
                  <c:v>999</c:v>
                </c:pt>
                <c:pt idx="341">
                  <c:v>1.62037037037037E-007</c:v>
                </c:pt>
                <c:pt idx="342">
                  <c:v>2.66203703703703E-007</c:v>
                </c:pt>
                <c:pt idx="343">
                  <c:v>1.50462962962963E-007</c:v>
                </c:pt>
                <c:pt idx="344">
                  <c:v>999</c:v>
                </c:pt>
                <c:pt idx="345">
                  <c:v>999</c:v>
                </c:pt>
                <c:pt idx="346">
                  <c:v>999</c:v>
                </c:pt>
                <c:pt idx="347">
                  <c:v>999</c:v>
                </c:pt>
                <c:pt idx="348">
                  <c:v>999</c:v>
                </c:pt>
                <c:pt idx="349">
                  <c:v>2.5462962962963E-007</c:v>
                </c:pt>
                <c:pt idx="350">
                  <c:v>999</c:v>
                </c:pt>
                <c:pt idx="351">
                  <c:v>999</c:v>
                </c:pt>
                <c:pt idx="352">
                  <c:v>999</c:v>
                </c:pt>
                <c:pt idx="353">
                  <c:v>999</c:v>
                </c:pt>
                <c:pt idx="354">
                  <c:v>999</c:v>
                </c:pt>
                <c:pt idx="355">
                  <c:v>2.43055555555556E-007</c:v>
                </c:pt>
                <c:pt idx="356">
                  <c:v>2.08333333333333E-007</c:v>
                </c:pt>
                <c:pt idx="357">
                  <c:v>999</c:v>
                </c:pt>
                <c:pt idx="358">
                  <c:v>2.19907407407408E-007</c:v>
                </c:pt>
                <c:pt idx="359">
                  <c:v>1.50462962962963E-007</c:v>
                </c:pt>
                <c:pt idx="360">
                  <c:v>1.38888888888889E-007</c:v>
                </c:pt>
                <c:pt idx="361">
                  <c:v>999</c:v>
                </c:pt>
                <c:pt idx="362">
                  <c:v>999</c:v>
                </c:pt>
                <c:pt idx="363">
                  <c:v>999</c:v>
                </c:pt>
                <c:pt idx="364">
                  <c:v>1.38888888888889E-007</c:v>
                </c:pt>
                <c:pt idx="365">
                  <c:v>1.38888888888889E-007</c:v>
                </c:pt>
                <c:pt idx="366">
                  <c:v>999</c:v>
                </c:pt>
                <c:pt idx="367">
                  <c:v>999</c:v>
                </c:pt>
                <c:pt idx="368">
                  <c:v>999</c:v>
                </c:pt>
                <c:pt idx="369">
                  <c:v>999</c:v>
                </c:pt>
                <c:pt idx="370">
                  <c:v>999</c:v>
                </c:pt>
                <c:pt idx="371">
                  <c:v>999</c:v>
                </c:pt>
                <c:pt idx="372">
                  <c:v>999</c:v>
                </c:pt>
                <c:pt idx="373">
                  <c:v>999</c:v>
                </c:pt>
                <c:pt idx="374">
                  <c:v>999</c:v>
                </c:pt>
                <c:pt idx="375">
                  <c:v>999</c:v>
                </c:pt>
                <c:pt idx="376">
                  <c:v>999</c:v>
                </c:pt>
                <c:pt idx="377">
                  <c:v>999</c:v>
                </c:pt>
                <c:pt idx="378">
                  <c:v>999</c:v>
                </c:pt>
                <c:pt idx="379">
                  <c:v>999</c:v>
                </c:pt>
                <c:pt idx="380">
                  <c:v>999</c:v>
                </c:pt>
                <c:pt idx="381">
                  <c:v>999</c:v>
                </c:pt>
                <c:pt idx="382">
                  <c:v>999</c:v>
                </c:pt>
                <c:pt idx="383">
                  <c:v>999</c:v>
                </c:pt>
                <c:pt idx="384">
                  <c:v>999</c:v>
                </c:pt>
                <c:pt idx="385">
                  <c:v>999</c:v>
                </c:pt>
                <c:pt idx="386">
                  <c:v>999</c:v>
                </c:pt>
                <c:pt idx="387">
                  <c:v>999</c:v>
                </c:pt>
                <c:pt idx="388">
                  <c:v>999</c:v>
                </c:pt>
                <c:pt idx="389">
                  <c:v>999</c:v>
                </c:pt>
                <c:pt idx="390">
                  <c:v>999</c:v>
                </c:pt>
                <c:pt idx="391">
                  <c:v>999</c:v>
                </c:pt>
                <c:pt idx="392">
                  <c:v>999</c:v>
                </c:pt>
                <c:pt idx="393">
                  <c:v>999</c:v>
                </c:pt>
                <c:pt idx="394">
                  <c:v>999</c:v>
                </c:pt>
                <c:pt idx="395">
                  <c:v>999</c:v>
                </c:pt>
                <c:pt idx="396">
                  <c:v>999</c:v>
                </c:pt>
                <c:pt idx="397">
                  <c:v>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I$6:$I$9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3!$J$6:$J$9</c:f>
              <c:numCache>
                <c:formatCode>General</c:formatCode>
                <c:ptCount val="4"/>
                <c:pt idx="0">
                  <c:v>1E-008</c:v>
                </c:pt>
                <c:pt idx="1">
                  <c:v>1E-007</c:v>
                </c:pt>
                <c:pt idx="2">
                  <c:v>1E-006</c:v>
                </c:pt>
                <c:pt idx="3">
                  <c:v>1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3!$I$6:$I$9</c:f>
              <c:numCache>
                <c:formatCode>General</c:formatCode>
                <c:ptCount val="4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0</c:v>
                </c:pt>
              </c:numCache>
            </c:numRef>
          </c:xVal>
          <c:yVal>
            <c:numRef>
              <c:f>List3!$K$6:$K$9</c:f>
              <c:numCache>
                <c:formatCode>General</c:formatCode>
                <c:ptCount val="4"/>
                <c:pt idx="0">
                  <c:v>1E-012</c:v>
                </c:pt>
                <c:pt idx="1">
                  <c:v>1E-009</c:v>
                </c:pt>
                <c:pt idx="2">
                  <c:v>1E-006</c:v>
                </c:pt>
                <c:pt idx="3">
                  <c:v>0.001</c:v>
                </c:pt>
              </c:numCache>
            </c:numRef>
          </c:yVal>
          <c:smooth val="0"/>
        </c:ser>
        <c:axId val="92344995"/>
        <c:axId val="98444349"/>
      </c:scatterChart>
      <c:valAx>
        <c:axId val="9234499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 prumer</a:t>
                </a:r>
              </a:p>
            </c:rich>
          </c:tx>
          <c:layout>
            <c:manualLayout>
              <c:xMode val="edge"/>
              <c:yMode val="edge"/>
              <c:x val="0.509785202863962"/>
              <c:y val="0.935089875556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44349"/>
        <c:crossesAt val="1E-008"/>
        <c:crossBetween val="midCat"/>
      </c:valAx>
      <c:valAx>
        <c:axId val="98444349"/>
        <c:scaling>
          <c:logBase val="10"/>
          <c:orientation val="minMax"/>
          <c:max val="1E-005"/>
          <c:min val="1E-00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-dQ/dt</a:t>
                </a:r>
              </a:p>
            </c:rich>
          </c:tx>
          <c:layout>
            <c:manualLayout>
              <c:xMode val="edge"/>
              <c:yMode val="edge"/>
              <c:x val="0.0149164677804296"/>
              <c:y val="0.33023505914887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44995"/>
        <c:crossesAt val="0.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6</xdr:row>
      <xdr:rowOff>28440</xdr:rowOff>
    </xdr:from>
    <xdr:to>
      <xdr:col>19</xdr:col>
      <xdr:colOff>529200</xdr:colOff>
      <xdr:row>36</xdr:row>
      <xdr:rowOff>85680</xdr:rowOff>
    </xdr:to>
    <xdr:graphicFrame>
      <xdr:nvGraphicFramePr>
        <xdr:cNvPr id="0" name="Chart 3"/>
        <xdr:cNvGraphicFramePr/>
      </xdr:nvGraphicFramePr>
      <xdr:xfrm>
        <a:off x="5817240" y="2619360"/>
        <a:ext cx="76359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249560</xdr:colOff>
      <xdr:row>4</xdr:row>
      <xdr:rowOff>142920</xdr:rowOff>
    </xdr:from>
    <xdr:to>
      <xdr:col>16</xdr:col>
      <xdr:colOff>141840</xdr:colOff>
      <xdr:row>7</xdr:row>
      <xdr:rowOff>123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946200" y="790560"/>
          <a:ext cx="3731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2</xdr:row>
      <xdr:rowOff>104760</xdr:rowOff>
    </xdr:from>
    <xdr:to>
      <xdr:col>19</xdr:col>
      <xdr:colOff>459360</xdr:colOff>
      <xdr:row>19</xdr:row>
      <xdr:rowOff>37800</xdr:rowOff>
    </xdr:to>
    <xdr:graphicFrame>
      <xdr:nvGraphicFramePr>
        <xdr:cNvPr id="2" name="Graf 2"/>
        <xdr:cNvGraphicFramePr/>
      </xdr:nvGraphicFramePr>
      <xdr:xfrm>
        <a:off x="7909560" y="447840"/>
        <a:ext cx="47671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160</xdr:colOff>
      <xdr:row>9</xdr:row>
      <xdr:rowOff>105120</xdr:rowOff>
    </xdr:from>
    <xdr:to>
      <xdr:col>22</xdr:col>
      <xdr:colOff>628920</xdr:colOff>
      <xdr:row>38</xdr:row>
      <xdr:rowOff>56880</xdr:rowOff>
    </xdr:to>
    <xdr:graphicFrame>
      <xdr:nvGraphicFramePr>
        <xdr:cNvPr id="3" name="Graf 1"/>
        <xdr:cNvGraphicFramePr/>
      </xdr:nvGraphicFramePr>
      <xdr:xfrm>
        <a:off x="8738640" y="1581480"/>
        <a:ext cx="6163200" cy="46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8</xdr:row>
      <xdr:rowOff>95760</xdr:rowOff>
    </xdr:from>
    <xdr:to>
      <xdr:col>20</xdr:col>
      <xdr:colOff>309600</xdr:colOff>
      <xdr:row>37</xdr:row>
      <xdr:rowOff>86040</xdr:rowOff>
    </xdr:to>
    <xdr:graphicFrame>
      <xdr:nvGraphicFramePr>
        <xdr:cNvPr id="4" name="Graf 1"/>
        <xdr:cNvGraphicFramePr/>
      </xdr:nvGraphicFramePr>
      <xdr:xfrm>
        <a:off x="7403760" y="1410120"/>
        <a:ext cx="60332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2.13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2.99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38.14"/>
    <col collapsed="false" customWidth="true" hidden="false" outlineLevel="0" max="15" min="15" style="0" width="12.42"/>
    <col collapsed="false" customWidth="true" hidden="false" outlineLevel="0" max="18" min="17" style="0" width="12.42"/>
  </cols>
  <sheetData>
    <row r="1" customFormat="false" ht="12.75" hidden="false" customHeight="false" outlineLevel="0" collapsed="false">
      <c r="J1" s="1" t="s">
        <v>0</v>
      </c>
      <c r="K1" s="2" t="n">
        <v>1E-006</v>
      </c>
      <c r="L1" s="3" t="n">
        <v>2E-006</v>
      </c>
      <c r="M1" s="0" t="s">
        <v>1</v>
      </c>
      <c r="N1" s="0" t="s">
        <v>2</v>
      </c>
      <c r="O1" s="0" t="n">
        <v>0.75</v>
      </c>
      <c r="P1" s="0" t="s">
        <v>3</v>
      </c>
    </row>
    <row r="2" customFormat="false" ht="12.75" hidden="false" customHeight="false" outlineLevel="0" collapsed="false">
      <c r="B2" s="0" t="s">
        <v>4</v>
      </c>
      <c r="C2" s="0" t="s">
        <v>5</v>
      </c>
      <c r="E2" s="0" t="s">
        <v>6</v>
      </c>
      <c r="F2" s="0" t="s">
        <v>7</v>
      </c>
      <c r="G2" s="0" t="s">
        <v>8</v>
      </c>
      <c r="H2" s="4" t="n">
        <v>0.01</v>
      </c>
      <c r="J2" s="1" t="s">
        <v>9</v>
      </c>
      <c r="K2" s="1" t="n">
        <v>1</v>
      </c>
      <c r="L2" s="1" t="n">
        <v>3</v>
      </c>
      <c r="M2" s="0" t="s">
        <v>10</v>
      </c>
      <c r="N2" s="0" t="s">
        <v>11</v>
      </c>
      <c r="O2" s="0" t="n">
        <v>14</v>
      </c>
      <c r="P2" s="0" t="s">
        <v>12</v>
      </c>
      <c r="Q2" s="0" t="n">
        <f aca="false">O2*1000000</f>
        <v>14000000</v>
      </c>
      <c r="R2" s="0" t="s">
        <v>13</v>
      </c>
    </row>
    <row r="3" customFormat="false" ht="12.75" hidden="false" customHeight="false" outlineLevel="0" collapsed="false">
      <c r="G3" s="0" t="s">
        <v>14</v>
      </c>
      <c r="H3" s="4" t="n">
        <v>0.001</v>
      </c>
      <c r="J3" s="1"/>
      <c r="K3" s="1" t="s">
        <v>15</v>
      </c>
      <c r="L3" s="1" t="s">
        <v>15</v>
      </c>
      <c r="M3" s="0" t="s">
        <v>16</v>
      </c>
      <c r="N3" s="0" t="s">
        <v>17</v>
      </c>
      <c r="O3" s="0" t="n">
        <v>15</v>
      </c>
      <c r="P3" s="0" t="s">
        <v>18</v>
      </c>
      <c r="Q3" s="0" t="n">
        <f aca="false">O3*1000</f>
        <v>15000</v>
      </c>
      <c r="R3" s="0" t="s">
        <v>13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0" t="s">
        <v>21</v>
      </c>
      <c r="E4" s="0" t="s">
        <v>20</v>
      </c>
      <c r="F4" s="0" t="s">
        <v>22</v>
      </c>
      <c r="J4" s="1" t="s">
        <v>6</v>
      </c>
      <c r="K4" s="1" t="s">
        <v>7</v>
      </c>
      <c r="L4" s="1" t="s">
        <v>7</v>
      </c>
      <c r="M4" s="1" t="s">
        <v>23</v>
      </c>
      <c r="N4" s="0" t="s">
        <v>24</v>
      </c>
      <c r="O4" s="0" t="n">
        <v>2</v>
      </c>
      <c r="P4" s="0" t="s">
        <v>25</v>
      </c>
    </row>
    <row r="5" customFormat="false" ht="12.75" hidden="false" customHeight="false" outlineLevel="0" collapsed="false">
      <c r="A5" s="5" t="n">
        <v>39934</v>
      </c>
      <c r="B5" s="0" t="n">
        <v>0.018</v>
      </c>
      <c r="C5" s="0" t="n">
        <v>0</v>
      </c>
      <c r="J5" s="1"/>
      <c r="K5" s="6"/>
      <c r="L5" s="1"/>
    </row>
    <row r="6" customFormat="false" ht="12.75" hidden="false" customHeight="false" outlineLevel="0" collapsed="false">
      <c r="A6" s="5" t="n">
        <v>39935</v>
      </c>
      <c r="B6" s="0" t="n">
        <v>0.022</v>
      </c>
      <c r="C6" s="0" t="n">
        <v>0</v>
      </c>
      <c r="J6" s="1"/>
      <c r="K6" s="1"/>
      <c r="L6" s="1"/>
      <c r="O6" s="7"/>
      <c r="S6" s="7"/>
    </row>
    <row r="7" customFormat="false" ht="12.75" hidden="false" customHeight="false" outlineLevel="0" collapsed="false">
      <c r="A7" s="5" t="n">
        <v>39936</v>
      </c>
      <c r="B7" s="0" t="n">
        <v>0.025</v>
      </c>
      <c r="C7" s="0" t="n">
        <v>0.2</v>
      </c>
      <c r="J7" s="1"/>
      <c r="K7" s="1"/>
      <c r="L7" s="1"/>
    </row>
    <row r="8" customFormat="false" ht="12.75" hidden="false" customHeight="false" outlineLevel="0" collapsed="false">
      <c r="A8" s="5" t="n">
        <v>39937</v>
      </c>
      <c r="B8" s="0" t="n">
        <v>0.029</v>
      </c>
      <c r="C8" s="0" t="n">
        <v>0</v>
      </c>
      <c r="J8" s="1"/>
      <c r="K8" s="6"/>
      <c r="L8" s="1"/>
      <c r="O8" s="7"/>
      <c r="S8" s="7"/>
    </row>
    <row r="9" customFormat="false" ht="12.75" hidden="false" customHeight="false" outlineLevel="0" collapsed="false">
      <c r="A9" s="5" t="n">
        <v>39938</v>
      </c>
      <c r="B9" s="0" t="n">
        <v>0.034</v>
      </c>
      <c r="C9" s="0" t="n">
        <v>0</v>
      </c>
      <c r="O9" s="7"/>
    </row>
    <row r="10" customFormat="false" ht="12.75" hidden="false" customHeight="false" outlineLevel="0" collapsed="false">
      <c r="A10" s="5" t="n">
        <v>39939</v>
      </c>
      <c r="B10" s="0" t="n">
        <v>0.036</v>
      </c>
      <c r="C10" s="0" t="n">
        <v>0</v>
      </c>
      <c r="N10" s="8"/>
      <c r="O10" s="9"/>
      <c r="P10" s="8"/>
      <c r="R10" s="8"/>
      <c r="S10" s="9"/>
      <c r="T10" s="8"/>
    </row>
    <row r="11" customFormat="false" ht="12.75" hidden="false" customHeight="false" outlineLevel="0" collapsed="false">
      <c r="A11" s="5" t="n">
        <v>39940</v>
      </c>
      <c r="B11" s="0" t="n">
        <v>0.033</v>
      </c>
      <c r="C11" s="0" t="n">
        <v>3</v>
      </c>
      <c r="O11" s="10"/>
      <c r="P11" s="8"/>
      <c r="R11" s="8"/>
      <c r="S11" s="9"/>
      <c r="T11" s="8"/>
    </row>
    <row r="12" customFormat="false" ht="12.75" hidden="false" customHeight="false" outlineLevel="0" collapsed="false">
      <c r="A12" s="5" t="n">
        <v>39941</v>
      </c>
      <c r="B12" s="0" t="n">
        <v>0.03</v>
      </c>
      <c r="C12" s="0" t="n">
        <v>7.2</v>
      </c>
    </row>
    <row r="13" customFormat="false" ht="12.75" hidden="false" customHeight="false" outlineLevel="0" collapsed="false">
      <c r="A13" s="5" t="n">
        <v>39942</v>
      </c>
      <c r="B13" s="0" t="n">
        <v>0.033</v>
      </c>
      <c r="C13" s="0" t="n">
        <v>2</v>
      </c>
    </row>
    <row r="14" customFormat="false" ht="12.75" hidden="false" customHeight="false" outlineLevel="0" collapsed="false">
      <c r="A14" s="5" t="n">
        <v>39943</v>
      </c>
      <c r="B14" s="0" t="n">
        <v>0.035</v>
      </c>
      <c r="C14" s="0" t="n">
        <v>0</v>
      </c>
    </row>
    <row r="15" customFormat="false" ht="12.75" hidden="false" customHeight="false" outlineLevel="0" collapsed="false">
      <c r="A15" s="5" t="n">
        <v>39944</v>
      </c>
      <c r="B15" s="0" t="n">
        <v>0.04</v>
      </c>
      <c r="C15" s="0" t="n">
        <v>0</v>
      </c>
    </row>
    <row r="16" customFormat="false" ht="12.75" hidden="false" customHeight="false" outlineLevel="0" collapsed="false">
      <c r="A16" s="5" t="n">
        <v>39945</v>
      </c>
      <c r="B16" s="0" t="n">
        <v>0.046</v>
      </c>
      <c r="C16" s="0" t="n">
        <v>10.2</v>
      </c>
    </row>
    <row r="17" customFormat="false" ht="12.75" hidden="false" customHeight="false" outlineLevel="0" collapsed="false">
      <c r="A17" s="5" t="n">
        <v>39946</v>
      </c>
      <c r="B17" s="0" t="n">
        <v>0.045</v>
      </c>
      <c r="C17" s="0" t="n">
        <v>0.2</v>
      </c>
    </row>
    <row r="18" customFormat="false" ht="12.75" hidden="false" customHeight="false" outlineLevel="0" collapsed="false">
      <c r="A18" s="5" t="n">
        <v>39947</v>
      </c>
      <c r="B18" s="0" t="n">
        <v>0.044</v>
      </c>
      <c r="C18" s="0" t="n">
        <v>9</v>
      </c>
    </row>
    <row r="19" customFormat="false" ht="12.75" hidden="false" customHeight="false" outlineLevel="0" collapsed="false">
      <c r="A19" s="5" t="n">
        <v>39948</v>
      </c>
      <c r="B19" s="0" t="n">
        <v>0.043</v>
      </c>
      <c r="C19" s="0" t="n">
        <v>0</v>
      </c>
    </row>
    <row r="20" customFormat="false" ht="12.75" hidden="false" customHeight="false" outlineLevel="0" collapsed="false">
      <c r="A20" s="5" t="n">
        <v>39949</v>
      </c>
      <c r="B20" s="0" t="n">
        <v>0.055</v>
      </c>
      <c r="C20" s="0" t="n">
        <v>0</v>
      </c>
    </row>
    <row r="21" customFormat="false" ht="12.75" hidden="false" customHeight="false" outlineLevel="0" collapsed="false">
      <c r="A21" s="5" t="n">
        <v>39950</v>
      </c>
      <c r="B21" s="0" t="n">
        <v>0.079</v>
      </c>
      <c r="C21" s="0" t="n">
        <v>3.2</v>
      </c>
    </row>
    <row r="22" customFormat="false" ht="12.75" hidden="false" customHeight="false" outlineLevel="0" collapsed="false">
      <c r="A22" s="5" t="n">
        <v>39951</v>
      </c>
      <c r="B22" s="0" t="n">
        <v>0.106</v>
      </c>
      <c r="C22" s="0" t="n">
        <v>4.2</v>
      </c>
    </row>
    <row r="23" customFormat="false" ht="12.75" hidden="false" customHeight="false" outlineLevel="0" collapsed="false">
      <c r="A23" s="5" t="n">
        <v>39952</v>
      </c>
      <c r="B23" s="0" t="n">
        <v>0.087</v>
      </c>
      <c r="C23" s="0" t="n">
        <v>4</v>
      </c>
    </row>
    <row r="24" customFormat="false" ht="12.75" hidden="false" customHeight="false" outlineLevel="0" collapsed="false">
      <c r="A24" s="5" t="n">
        <v>39953</v>
      </c>
      <c r="B24" s="0" t="n">
        <v>0.08</v>
      </c>
      <c r="C24" s="0" t="n">
        <v>5</v>
      </c>
    </row>
    <row r="25" customFormat="false" ht="12.75" hidden="false" customHeight="false" outlineLevel="0" collapsed="false">
      <c r="A25" s="5" t="n">
        <v>39954</v>
      </c>
      <c r="B25" s="0" t="n">
        <v>0.075</v>
      </c>
      <c r="C25" s="0" t="n">
        <v>0</v>
      </c>
    </row>
    <row r="26" customFormat="false" ht="12.75" hidden="false" customHeight="false" outlineLevel="0" collapsed="false">
      <c r="A26" s="5" t="n">
        <v>39955</v>
      </c>
      <c r="B26" s="0" t="n">
        <v>0.087</v>
      </c>
      <c r="C26" s="0" t="n">
        <v>0</v>
      </c>
    </row>
    <row r="27" customFormat="false" ht="12.75" hidden="false" customHeight="false" outlineLevel="0" collapsed="false">
      <c r="A27" s="5" t="n">
        <v>39956</v>
      </c>
      <c r="B27" s="0" t="n">
        <v>0.144</v>
      </c>
      <c r="C27" s="0" t="n">
        <v>0</v>
      </c>
    </row>
    <row r="28" customFormat="false" ht="12.75" hidden="false" customHeight="false" outlineLevel="0" collapsed="false">
      <c r="A28" s="5" t="n">
        <v>39957</v>
      </c>
      <c r="B28" s="0" t="n">
        <v>0.206</v>
      </c>
      <c r="C28" s="0" t="n">
        <v>0</v>
      </c>
    </row>
    <row r="29" customFormat="false" ht="12.75" hidden="false" customHeight="false" outlineLevel="0" collapsed="false">
      <c r="A29" s="5" t="n">
        <v>39958</v>
      </c>
      <c r="B29" s="0" t="n">
        <v>0.231</v>
      </c>
      <c r="C29" s="0" t="n">
        <v>0</v>
      </c>
    </row>
    <row r="30" customFormat="false" ht="12.75" hidden="false" customHeight="false" outlineLevel="0" collapsed="false">
      <c r="A30" s="5" t="n">
        <v>39959</v>
      </c>
      <c r="B30" s="0" t="n">
        <v>0.234</v>
      </c>
      <c r="C30" s="0" t="n">
        <v>0</v>
      </c>
    </row>
    <row r="31" customFormat="false" ht="12.75" hidden="false" customHeight="false" outlineLevel="0" collapsed="false">
      <c r="A31" s="5" t="n">
        <v>39960</v>
      </c>
      <c r="B31" s="0" t="n">
        <v>0.25</v>
      </c>
      <c r="C31" s="0" t="n">
        <v>0</v>
      </c>
    </row>
    <row r="32" customFormat="false" ht="12.75" hidden="false" customHeight="false" outlineLevel="0" collapsed="false">
      <c r="A32" s="5" t="n">
        <v>39961</v>
      </c>
      <c r="B32" s="0" t="n">
        <v>0.247</v>
      </c>
      <c r="C32" s="0" t="n">
        <v>0</v>
      </c>
    </row>
    <row r="33" customFormat="false" ht="12.75" hidden="false" customHeight="false" outlineLevel="0" collapsed="false">
      <c r="A33" s="5" t="n">
        <v>39962</v>
      </c>
      <c r="B33" s="0" t="n">
        <v>0.315</v>
      </c>
      <c r="C33" s="0" t="n">
        <v>0</v>
      </c>
    </row>
    <row r="34" customFormat="false" ht="12.75" hidden="false" customHeight="false" outlineLevel="0" collapsed="false">
      <c r="A34" s="5" t="n">
        <v>39963</v>
      </c>
      <c r="B34" s="0" t="n">
        <v>0.419</v>
      </c>
      <c r="C34" s="0" t="n">
        <v>0</v>
      </c>
    </row>
    <row r="35" customFormat="false" ht="12.75" hidden="false" customHeight="false" outlineLevel="0" collapsed="false">
      <c r="A35" s="5" t="n">
        <v>39964</v>
      </c>
      <c r="B35" s="0" t="n">
        <v>0.422</v>
      </c>
      <c r="C35" s="0" t="n">
        <v>0</v>
      </c>
    </row>
    <row r="36" customFormat="false" ht="12.75" hidden="false" customHeight="false" outlineLevel="0" collapsed="false">
      <c r="A36" s="5" t="n">
        <v>39965</v>
      </c>
      <c r="B36" s="0" t="n">
        <v>0.356</v>
      </c>
      <c r="C36" s="0" t="n">
        <v>0</v>
      </c>
    </row>
    <row r="37" customFormat="false" ht="12.75" hidden="false" customHeight="false" outlineLevel="0" collapsed="false">
      <c r="A37" s="5" t="n">
        <v>39966</v>
      </c>
      <c r="B37" s="0" t="n">
        <v>0.332</v>
      </c>
      <c r="C37" s="0" t="n">
        <v>0</v>
      </c>
    </row>
    <row r="38" customFormat="false" ht="12.75" hidden="false" customHeight="false" outlineLevel="0" collapsed="false">
      <c r="A38" s="5" t="n">
        <v>39967</v>
      </c>
      <c r="B38" s="0" t="n">
        <v>0.333</v>
      </c>
      <c r="C38" s="0" t="n">
        <v>0</v>
      </c>
    </row>
    <row r="39" customFormat="false" ht="12.75" hidden="false" customHeight="false" outlineLevel="0" collapsed="false">
      <c r="A39" s="5" t="n">
        <v>39968</v>
      </c>
      <c r="B39" s="0" t="n">
        <v>0.361</v>
      </c>
      <c r="C39" s="0" t="n">
        <v>0</v>
      </c>
    </row>
    <row r="40" customFormat="false" ht="12.75" hidden="false" customHeight="false" outlineLevel="0" collapsed="false">
      <c r="A40" s="5" t="n">
        <v>39969</v>
      </c>
      <c r="B40" s="0" t="n">
        <v>0.397</v>
      </c>
      <c r="C40" s="0" t="n">
        <v>12.2</v>
      </c>
    </row>
    <row r="41" customFormat="false" ht="12.75" hidden="false" customHeight="false" outlineLevel="0" collapsed="false">
      <c r="A41" s="5" t="n">
        <v>39970</v>
      </c>
      <c r="B41" s="0" t="n">
        <v>0.356</v>
      </c>
      <c r="C41" s="0" t="n">
        <v>1</v>
      </c>
    </row>
    <row r="42" customFormat="false" ht="12.75" hidden="false" customHeight="false" outlineLevel="0" collapsed="false">
      <c r="A42" s="5" t="n">
        <v>39971</v>
      </c>
      <c r="B42" s="0" t="n">
        <v>0.31</v>
      </c>
      <c r="C42" s="0" t="n">
        <v>0.6</v>
      </c>
    </row>
    <row r="43" customFormat="false" ht="12.75" hidden="false" customHeight="false" outlineLevel="0" collapsed="false">
      <c r="A43" s="5" t="n">
        <v>39972</v>
      </c>
      <c r="B43" s="0" t="n">
        <v>0.266</v>
      </c>
      <c r="C43" s="0" t="n">
        <v>1.2</v>
      </c>
    </row>
    <row r="44" customFormat="false" ht="12.75" hidden="false" customHeight="false" outlineLevel="0" collapsed="false">
      <c r="A44" s="5" t="n">
        <v>39973</v>
      </c>
      <c r="B44" s="0" t="n">
        <v>0.231</v>
      </c>
      <c r="C44" s="0" t="n">
        <v>0</v>
      </c>
    </row>
    <row r="45" customFormat="false" ht="12.75" hidden="false" customHeight="false" outlineLevel="0" collapsed="false">
      <c r="A45" s="5" t="n">
        <v>39974</v>
      </c>
      <c r="B45" s="0" t="n">
        <v>0.213</v>
      </c>
      <c r="C45" s="0" t="n">
        <v>0</v>
      </c>
    </row>
    <row r="46" customFormat="false" ht="12.75" hidden="false" customHeight="false" outlineLevel="0" collapsed="false">
      <c r="A46" s="5" t="n">
        <v>39975</v>
      </c>
      <c r="B46" s="0" t="n">
        <v>0.226</v>
      </c>
      <c r="C46" s="0" t="n">
        <v>0</v>
      </c>
    </row>
    <row r="47" customFormat="false" ht="12.75" hidden="false" customHeight="false" outlineLevel="0" collapsed="false">
      <c r="A47" s="5" t="n">
        <v>39976</v>
      </c>
      <c r="B47" s="0" t="n">
        <v>0.249</v>
      </c>
      <c r="C47" s="0" t="n">
        <v>1.2</v>
      </c>
    </row>
    <row r="48" customFormat="false" ht="12.75" hidden="false" customHeight="false" outlineLevel="0" collapsed="false">
      <c r="A48" s="5" t="n">
        <v>39977</v>
      </c>
      <c r="B48" s="0" t="n">
        <v>0.34</v>
      </c>
      <c r="C48" s="0" t="n">
        <v>6</v>
      </c>
    </row>
    <row r="49" customFormat="false" ht="12.75" hidden="false" customHeight="false" outlineLevel="0" collapsed="false">
      <c r="A49" s="5" t="n">
        <v>39978</v>
      </c>
      <c r="B49" s="0" t="n">
        <v>0.418</v>
      </c>
      <c r="C49" s="0" t="n">
        <v>10.2</v>
      </c>
    </row>
    <row r="50" customFormat="false" ht="12.75" hidden="false" customHeight="false" outlineLevel="0" collapsed="false">
      <c r="A50" s="5" t="n">
        <v>39979</v>
      </c>
      <c r="B50" s="0" t="n">
        <v>0.606</v>
      </c>
      <c r="C50" s="0" t="n">
        <v>11</v>
      </c>
    </row>
    <row r="51" customFormat="false" ht="12.75" hidden="false" customHeight="false" outlineLevel="0" collapsed="false">
      <c r="A51" s="5" t="n">
        <v>39980</v>
      </c>
      <c r="B51" s="0" t="n">
        <v>0.693</v>
      </c>
      <c r="C51" s="0" t="n">
        <v>0.8</v>
      </c>
    </row>
    <row r="52" customFormat="false" ht="12.75" hidden="false" customHeight="false" outlineLevel="0" collapsed="false">
      <c r="A52" s="5" t="n">
        <v>39981</v>
      </c>
      <c r="B52" s="0" t="n">
        <v>0.622</v>
      </c>
      <c r="C52" s="0" t="n">
        <v>2.2</v>
      </c>
    </row>
    <row r="53" customFormat="false" ht="12.75" hidden="false" customHeight="false" outlineLevel="0" collapsed="false">
      <c r="A53" s="5" t="n">
        <v>39982</v>
      </c>
      <c r="B53" s="0" t="n">
        <v>0.567</v>
      </c>
      <c r="C53" s="0" t="n">
        <v>0</v>
      </c>
    </row>
    <row r="54" customFormat="false" ht="12.75" hidden="false" customHeight="false" outlineLevel="0" collapsed="false">
      <c r="A54" s="5" t="n">
        <v>39983</v>
      </c>
      <c r="B54" s="0" t="n">
        <v>0.526</v>
      </c>
      <c r="C54" s="0" t="n">
        <v>0</v>
      </c>
    </row>
    <row r="55" customFormat="false" ht="12.75" hidden="false" customHeight="false" outlineLevel="0" collapsed="false">
      <c r="A55" s="5" t="n">
        <v>39984</v>
      </c>
      <c r="B55" s="0" t="n">
        <v>0.488</v>
      </c>
      <c r="C55" s="0" t="n">
        <v>5.2</v>
      </c>
    </row>
    <row r="56" customFormat="false" ht="12.75" hidden="false" customHeight="false" outlineLevel="0" collapsed="false">
      <c r="A56" s="5" t="n">
        <v>39985</v>
      </c>
      <c r="B56" s="0" t="n">
        <v>0.491</v>
      </c>
      <c r="C56" s="0" t="n">
        <v>2</v>
      </c>
    </row>
    <row r="57" customFormat="false" ht="12.75" hidden="false" customHeight="false" outlineLevel="0" collapsed="false">
      <c r="A57" s="5" t="n">
        <v>39986</v>
      </c>
      <c r="B57" s="0" t="n">
        <v>0.464</v>
      </c>
      <c r="C57" s="0" t="n">
        <v>0.4</v>
      </c>
    </row>
    <row r="58" customFormat="false" ht="12.75" hidden="false" customHeight="false" outlineLevel="0" collapsed="false">
      <c r="A58" s="5" t="n">
        <v>39987</v>
      </c>
      <c r="B58" s="0" t="n">
        <v>0.429</v>
      </c>
      <c r="C58" s="0" t="n">
        <v>0</v>
      </c>
    </row>
    <row r="59" customFormat="false" ht="12.75" hidden="false" customHeight="false" outlineLevel="0" collapsed="false">
      <c r="A59" s="5" t="n">
        <v>39988</v>
      </c>
      <c r="B59" s="0" t="n">
        <v>0.399</v>
      </c>
      <c r="C59" s="0" t="n">
        <v>0</v>
      </c>
    </row>
    <row r="60" customFormat="false" ht="12.75" hidden="false" customHeight="false" outlineLevel="0" collapsed="false">
      <c r="A60" s="5" t="n">
        <v>39989</v>
      </c>
      <c r="B60" s="0" t="n">
        <v>0.399</v>
      </c>
      <c r="C60" s="0" t="n">
        <v>0.4</v>
      </c>
    </row>
    <row r="61" customFormat="false" ht="12.75" hidden="false" customHeight="false" outlineLevel="0" collapsed="false">
      <c r="A61" s="5" t="n">
        <v>39990</v>
      </c>
      <c r="B61" s="0" t="n">
        <v>0.383</v>
      </c>
      <c r="C61" s="0" t="n">
        <v>0</v>
      </c>
    </row>
    <row r="62" customFormat="false" ht="12.75" hidden="false" customHeight="false" outlineLevel="0" collapsed="false">
      <c r="A62" s="5" t="n">
        <v>39991</v>
      </c>
      <c r="B62" s="0" t="n">
        <v>0.343</v>
      </c>
      <c r="C62" s="0" t="n">
        <v>0</v>
      </c>
    </row>
    <row r="63" customFormat="false" ht="12.75" hidden="false" customHeight="false" outlineLevel="0" collapsed="false">
      <c r="A63" s="5" t="n">
        <v>39992</v>
      </c>
      <c r="B63" s="0" t="n">
        <v>0.313</v>
      </c>
      <c r="C63" s="0" t="n">
        <v>0</v>
      </c>
    </row>
    <row r="64" customFormat="false" ht="12.75" hidden="false" customHeight="false" outlineLevel="0" collapsed="false">
      <c r="A64" s="5" t="n">
        <v>39993</v>
      </c>
      <c r="B64" s="0" t="n">
        <v>0.295</v>
      </c>
      <c r="C64" s="0" t="n">
        <v>0</v>
      </c>
    </row>
    <row r="65" customFormat="false" ht="12.75" hidden="false" customHeight="false" outlineLevel="0" collapsed="false">
      <c r="A65" s="5" t="n">
        <v>39994</v>
      </c>
      <c r="B65" s="0" t="n">
        <v>0.278</v>
      </c>
      <c r="C65" s="0" t="n">
        <v>0</v>
      </c>
    </row>
    <row r="66" customFormat="false" ht="12.75" hidden="false" customHeight="false" outlineLevel="0" collapsed="false">
      <c r="A66" s="5" t="n">
        <v>39995</v>
      </c>
      <c r="B66" s="0" t="n">
        <v>0.262</v>
      </c>
      <c r="C66" s="0" t="n">
        <v>0</v>
      </c>
    </row>
    <row r="67" customFormat="false" ht="12.75" hidden="false" customHeight="false" outlineLevel="0" collapsed="false">
      <c r="A67" s="5" t="n">
        <v>39996</v>
      </c>
      <c r="B67" s="0" t="n">
        <v>0.245</v>
      </c>
      <c r="C67" s="0" t="n">
        <v>0</v>
      </c>
    </row>
    <row r="68" customFormat="false" ht="12.75" hidden="false" customHeight="false" outlineLevel="0" collapsed="false">
      <c r="A68" s="5" t="n">
        <v>39997</v>
      </c>
      <c r="B68" s="0" t="n">
        <v>0.228</v>
      </c>
      <c r="C68" s="0" t="n">
        <v>0</v>
      </c>
    </row>
    <row r="69" customFormat="false" ht="12.75" hidden="false" customHeight="false" outlineLevel="0" collapsed="false">
      <c r="A69" s="5" t="n">
        <v>39998</v>
      </c>
      <c r="B69" s="0" t="n">
        <v>0.214</v>
      </c>
      <c r="C69" s="0" t="n">
        <v>6.3</v>
      </c>
    </row>
    <row r="70" customFormat="false" ht="12.75" hidden="false" customHeight="false" outlineLevel="0" collapsed="false">
      <c r="A70" s="5" t="n">
        <v>39999</v>
      </c>
      <c r="B70" s="0" t="n">
        <v>0.208</v>
      </c>
      <c r="C70" s="0" t="n">
        <v>1.8</v>
      </c>
    </row>
    <row r="71" customFormat="false" ht="12.75" hidden="false" customHeight="false" outlineLevel="0" collapsed="false">
      <c r="A71" s="5" t="n">
        <v>40000</v>
      </c>
      <c r="B71" s="0" t="n">
        <v>0.212</v>
      </c>
      <c r="C71" s="0" t="n">
        <v>5.2</v>
      </c>
    </row>
    <row r="72" customFormat="false" ht="12.75" hidden="false" customHeight="false" outlineLevel="0" collapsed="false">
      <c r="A72" s="5" t="n">
        <v>40001</v>
      </c>
      <c r="B72" s="0" t="n">
        <v>0.202</v>
      </c>
      <c r="C72" s="0" t="n">
        <v>0</v>
      </c>
    </row>
    <row r="73" customFormat="false" ht="12.75" hidden="false" customHeight="false" outlineLevel="0" collapsed="false">
      <c r="A73" s="5" t="n">
        <v>40002</v>
      </c>
      <c r="B73" s="0" t="n">
        <v>0.195</v>
      </c>
      <c r="C73" s="0" t="n">
        <v>1.4</v>
      </c>
    </row>
    <row r="74" customFormat="false" ht="12.75" hidden="false" customHeight="false" outlineLevel="0" collapsed="false">
      <c r="A74" s="5" t="n">
        <v>40003</v>
      </c>
      <c r="B74" s="0" t="n">
        <v>0.193</v>
      </c>
      <c r="C74" s="0" t="n">
        <v>7.2</v>
      </c>
    </row>
    <row r="75" customFormat="false" ht="12.75" hidden="false" customHeight="false" outlineLevel="0" collapsed="false">
      <c r="A75" s="5" t="n">
        <v>40004</v>
      </c>
      <c r="B75" s="0" t="n">
        <v>0.19</v>
      </c>
      <c r="C75" s="0" t="n">
        <v>0</v>
      </c>
    </row>
    <row r="76" customFormat="false" ht="12.75" hidden="false" customHeight="false" outlineLevel="0" collapsed="false">
      <c r="A76" s="5" t="n">
        <v>40005</v>
      </c>
      <c r="B76" s="0" t="n">
        <v>0.177</v>
      </c>
      <c r="C76" s="0" t="n">
        <v>0</v>
      </c>
    </row>
    <row r="77" customFormat="false" ht="12.75" hidden="false" customHeight="false" outlineLevel="0" collapsed="false">
      <c r="A77" s="5" t="n">
        <v>40006</v>
      </c>
      <c r="B77" s="0" t="n">
        <v>0.17</v>
      </c>
      <c r="C77" s="0" t="n">
        <v>0</v>
      </c>
    </row>
    <row r="78" customFormat="false" ht="12.75" hidden="false" customHeight="false" outlineLevel="0" collapsed="false">
      <c r="A78" s="5" t="n">
        <v>40007</v>
      </c>
      <c r="B78" s="0" t="n">
        <v>0.261</v>
      </c>
      <c r="C78" s="0" t="n">
        <v>48.2</v>
      </c>
    </row>
    <row r="79" customFormat="false" ht="12.75" hidden="false" customHeight="false" outlineLevel="0" collapsed="false">
      <c r="A79" s="5" t="n">
        <v>40008</v>
      </c>
      <c r="B79" s="0" t="n">
        <v>0.378</v>
      </c>
      <c r="C79" s="0" t="n">
        <v>8.4</v>
      </c>
    </row>
    <row r="80" customFormat="false" ht="12.75" hidden="false" customHeight="false" outlineLevel="0" collapsed="false">
      <c r="A80" s="5" t="n">
        <v>40009</v>
      </c>
      <c r="B80" s="0" t="n">
        <v>0.462</v>
      </c>
      <c r="C80" s="0" t="n">
        <v>0</v>
      </c>
    </row>
    <row r="81" customFormat="false" ht="12.75" hidden="false" customHeight="false" outlineLevel="0" collapsed="false">
      <c r="A81" s="5" t="n">
        <v>40010</v>
      </c>
      <c r="B81" s="0" t="n">
        <v>0.452</v>
      </c>
      <c r="C81" s="0" t="n">
        <v>0</v>
      </c>
    </row>
    <row r="82" customFormat="false" ht="12.75" hidden="false" customHeight="false" outlineLevel="0" collapsed="false">
      <c r="A82" s="5" t="n">
        <v>40011</v>
      </c>
      <c r="B82" s="0" t="n">
        <v>0.408</v>
      </c>
      <c r="C82" s="0" t="n">
        <v>0</v>
      </c>
    </row>
    <row r="83" customFormat="false" ht="12.75" hidden="false" customHeight="false" outlineLevel="0" collapsed="false">
      <c r="A83" s="5" t="n">
        <v>40012</v>
      </c>
      <c r="B83" s="0" t="n">
        <v>0.357</v>
      </c>
      <c r="C83" s="0" t="n">
        <v>0</v>
      </c>
    </row>
    <row r="84" customFormat="false" ht="12.75" hidden="false" customHeight="false" outlineLevel="0" collapsed="false">
      <c r="A84" s="5" t="n">
        <v>40013</v>
      </c>
      <c r="B84" s="0" t="n">
        <v>0.318</v>
      </c>
      <c r="C84" s="0" t="n">
        <v>0</v>
      </c>
    </row>
    <row r="85" customFormat="false" ht="12.75" hidden="false" customHeight="false" outlineLevel="0" collapsed="false">
      <c r="A85" s="5" t="n">
        <v>40014</v>
      </c>
      <c r="B85" s="0" t="n">
        <v>0.283</v>
      </c>
      <c r="C85" s="0" t="n">
        <v>0</v>
      </c>
    </row>
    <row r="86" customFormat="false" ht="12.75" hidden="false" customHeight="false" outlineLevel="0" collapsed="false">
      <c r="A86" s="5" t="n">
        <v>40015</v>
      </c>
      <c r="B86" s="0" t="n">
        <v>0.257</v>
      </c>
      <c r="C86" s="0" t="n">
        <v>0</v>
      </c>
    </row>
    <row r="87" customFormat="false" ht="12.75" hidden="false" customHeight="false" outlineLevel="0" collapsed="false">
      <c r="A87" s="5" t="n">
        <v>40016</v>
      </c>
      <c r="B87" s="0" t="n">
        <v>0.232</v>
      </c>
      <c r="C87" s="0" t="n">
        <v>0</v>
      </c>
    </row>
    <row r="88" customFormat="false" ht="12.75" hidden="false" customHeight="false" outlineLevel="0" collapsed="false">
      <c r="A88" s="5" t="n">
        <v>40017</v>
      </c>
      <c r="B88" s="0" t="n">
        <v>0.215</v>
      </c>
      <c r="C88" s="0" t="n">
        <v>0.8</v>
      </c>
    </row>
    <row r="89" customFormat="false" ht="12.75" hidden="false" customHeight="false" outlineLevel="0" collapsed="false">
      <c r="A89" s="5" t="n">
        <v>40018</v>
      </c>
      <c r="B89" s="0" t="n">
        <v>0.197</v>
      </c>
      <c r="C89" s="0" t="n">
        <v>0.4</v>
      </c>
    </row>
    <row r="90" customFormat="false" ht="12.75" hidden="false" customHeight="false" outlineLevel="0" collapsed="false">
      <c r="A90" s="5" t="n">
        <v>40019</v>
      </c>
      <c r="B90" s="0" t="n">
        <v>0.193</v>
      </c>
      <c r="C90" s="0" t="n">
        <v>8.6</v>
      </c>
    </row>
    <row r="91" customFormat="false" ht="12.75" hidden="false" customHeight="false" outlineLevel="0" collapsed="false">
      <c r="A91" s="5" t="n">
        <v>40020</v>
      </c>
      <c r="B91" s="0" t="n">
        <v>0.175</v>
      </c>
      <c r="C91" s="0" t="n">
        <v>0.6</v>
      </c>
    </row>
    <row r="92" customFormat="false" ht="12.75" hidden="false" customHeight="false" outlineLevel="0" collapsed="false">
      <c r="A92" s="5" t="n">
        <v>40021</v>
      </c>
      <c r="B92" s="0" t="n">
        <v>0.161</v>
      </c>
      <c r="C92" s="0" t="n">
        <v>12</v>
      </c>
    </row>
    <row r="93" customFormat="false" ht="12.75" hidden="false" customHeight="false" outlineLevel="0" collapsed="false">
      <c r="A93" s="5" t="n">
        <v>40022</v>
      </c>
      <c r="B93" s="0" t="n">
        <v>0.164</v>
      </c>
      <c r="C93" s="0" t="n">
        <v>5.8</v>
      </c>
    </row>
    <row r="94" customFormat="false" ht="12.75" hidden="false" customHeight="false" outlineLevel="0" collapsed="false">
      <c r="A94" s="5" t="n">
        <v>40023</v>
      </c>
      <c r="B94" s="0" t="n">
        <v>0.151</v>
      </c>
      <c r="C94" s="0" t="n">
        <v>0</v>
      </c>
    </row>
    <row r="95" customFormat="false" ht="12.75" hidden="false" customHeight="false" outlineLevel="0" collapsed="false">
      <c r="A95" s="5" t="n">
        <v>40024</v>
      </c>
      <c r="B95" s="0" t="n">
        <v>0.154</v>
      </c>
      <c r="C95" s="0" t="n">
        <v>12</v>
      </c>
    </row>
    <row r="96" customFormat="false" ht="12.75" hidden="false" customHeight="false" outlineLevel="0" collapsed="false">
      <c r="A96" s="5" t="n">
        <v>40025</v>
      </c>
      <c r="B96" s="0" t="n">
        <v>0.173</v>
      </c>
      <c r="C96" s="0" t="n">
        <v>0</v>
      </c>
    </row>
    <row r="97" customFormat="false" ht="12.75" hidden="false" customHeight="false" outlineLevel="0" collapsed="false">
      <c r="A97" s="5" t="n">
        <v>40026</v>
      </c>
      <c r="B97" s="0" t="n">
        <v>0.159</v>
      </c>
      <c r="C97" s="0" t="n">
        <v>0.6</v>
      </c>
    </row>
    <row r="98" customFormat="false" ht="12.75" hidden="false" customHeight="false" outlineLevel="0" collapsed="false">
      <c r="A98" s="5" t="n">
        <v>40027</v>
      </c>
      <c r="B98" s="0" t="n">
        <v>0.16</v>
      </c>
      <c r="C98" s="0" t="n">
        <v>0.8</v>
      </c>
    </row>
    <row r="99" customFormat="false" ht="12.75" hidden="false" customHeight="false" outlineLevel="0" collapsed="false">
      <c r="A99" s="5" t="n">
        <v>40028</v>
      </c>
      <c r="B99" s="0" t="n">
        <v>0.158</v>
      </c>
      <c r="C99" s="0" t="n">
        <v>18</v>
      </c>
    </row>
    <row r="100" customFormat="false" ht="12.75" hidden="false" customHeight="false" outlineLevel="0" collapsed="false">
      <c r="A100" s="5" t="n">
        <v>40029</v>
      </c>
      <c r="B100" s="0" t="n">
        <v>0.193</v>
      </c>
      <c r="C100" s="0" t="n">
        <v>7.4</v>
      </c>
    </row>
    <row r="101" customFormat="false" ht="12.75" hidden="false" customHeight="false" outlineLevel="0" collapsed="false">
      <c r="A101" s="5" t="n">
        <v>40030</v>
      </c>
      <c r="B101" s="0" t="n">
        <v>0.19</v>
      </c>
      <c r="C101" s="0" t="n">
        <v>11.4</v>
      </c>
    </row>
    <row r="102" customFormat="false" ht="12.75" hidden="false" customHeight="false" outlineLevel="0" collapsed="false">
      <c r="A102" s="5" t="n">
        <v>40031</v>
      </c>
      <c r="B102" s="0" t="n">
        <v>0.21</v>
      </c>
      <c r="C102" s="0" t="n">
        <v>0</v>
      </c>
    </row>
    <row r="103" customFormat="false" ht="12.75" hidden="false" customHeight="false" outlineLevel="0" collapsed="false">
      <c r="A103" s="5" t="n">
        <v>40032</v>
      </c>
      <c r="B103" s="0" t="n">
        <v>0.209</v>
      </c>
      <c r="C103" s="0" t="n">
        <v>0</v>
      </c>
    </row>
    <row r="104" customFormat="false" ht="12.75" hidden="false" customHeight="false" outlineLevel="0" collapsed="false">
      <c r="A104" s="5" t="n">
        <v>40033</v>
      </c>
      <c r="B104" s="0" t="n">
        <v>0.209</v>
      </c>
      <c r="C104" s="0" t="n">
        <v>0</v>
      </c>
    </row>
    <row r="105" customFormat="false" ht="12.75" hidden="false" customHeight="false" outlineLevel="0" collapsed="false">
      <c r="A105" s="5" t="n">
        <v>40034</v>
      </c>
      <c r="B105" s="0" t="n">
        <v>0.203</v>
      </c>
      <c r="C105" s="0" t="n">
        <v>0</v>
      </c>
    </row>
    <row r="106" customFormat="false" ht="12.75" hidden="false" customHeight="false" outlineLevel="0" collapsed="false">
      <c r="A106" s="5" t="n">
        <v>40035</v>
      </c>
      <c r="B106" s="0" t="n">
        <v>0.191</v>
      </c>
      <c r="C106" s="0" t="n">
        <v>0</v>
      </c>
    </row>
    <row r="107" customFormat="false" ht="12.75" hidden="false" customHeight="false" outlineLevel="0" collapsed="false">
      <c r="A107" s="5" t="n">
        <v>40036</v>
      </c>
      <c r="B107" s="0" t="n">
        <v>0.186</v>
      </c>
      <c r="C107" s="0" t="n">
        <v>2.6</v>
      </c>
    </row>
    <row r="108" customFormat="false" ht="12.75" hidden="false" customHeight="false" outlineLevel="0" collapsed="false">
      <c r="A108" s="5" t="n">
        <v>40037</v>
      </c>
      <c r="B108" s="0" t="n">
        <v>0.172</v>
      </c>
      <c r="C108" s="0" t="n">
        <v>1.4</v>
      </c>
    </row>
    <row r="109" customFormat="false" ht="12.75" hidden="false" customHeight="false" outlineLevel="0" collapsed="false">
      <c r="A109" s="5" t="n">
        <v>40038</v>
      </c>
      <c r="B109" s="0" t="n">
        <v>0.166</v>
      </c>
      <c r="C109" s="0" t="n">
        <v>17.4</v>
      </c>
    </row>
    <row r="110" customFormat="false" ht="12.75" hidden="false" customHeight="false" outlineLevel="0" collapsed="false">
      <c r="A110" s="5" t="n">
        <v>40039</v>
      </c>
      <c r="B110" s="0" t="n">
        <v>0.186</v>
      </c>
      <c r="C110" s="0" t="n">
        <v>1.6</v>
      </c>
    </row>
    <row r="111" customFormat="false" ht="12.75" hidden="false" customHeight="false" outlineLevel="0" collapsed="false">
      <c r="A111" s="5" t="n">
        <v>40040</v>
      </c>
      <c r="B111" s="0" t="n">
        <v>0.187</v>
      </c>
      <c r="C111" s="0" t="n">
        <v>1.3</v>
      </c>
    </row>
    <row r="112" customFormat="false" ht="12.75" hidden="false" customHeight="false" outlineLevel="0" collapsed="false">
      <c r="A112" s="5" t="n">
        <v>40041</v>
      </c>
      <c r="B112" s="0" t="n">
        <v>0.196</v>
      </c>
      <c r="C112" s="0" t="n">
        <v>0.4</v>
      </c>
    </row>
    <row r="113" customFormat="false" ht="12.75" hidden="false" customHeight="false" outlineLevel="0" collapsed="false">
      <c r="A113" s="5" t="n">
        <v>40042</v>
      </c>
      <c r="B113" s="0" t="n">
        <v>0.201</v>
      </c>
      <c r="C113" s="0" t="n">
        <v>0</v>
      </c>
    </row>
    <row r="114" customFormat="false" ht="12.75" hidden="false" customHeight="false" outlineLevel="0" collapsed="false">
      <c r="A114" s="5" t="n">
        <v>40043</v>
      </c>
      <c r="B114" s="0" t="n">
        <v>0.197</v>
      </c>
      <c r="C114" s="0" t="n">
        <v>0</v>
      </c>
    </row>
    <row r="115" customFormat="false" ht="12.75" hidden="false" customHeight="false" outlineLevel="0" collapsed="false">
      <c r="A115" s="5" t="n">
        <v>40044</v>
      </c>
      <c r="B115" s="0" t="n">
        <v>0.19</v>
      </c>
      <c r="C115" s="0" t="n">
        <v>0</v>
      </c>
    </row>
    <row r="116" customFormat="false" ht="12.75" hidden="false" customHeight="false" outlineLevel="0" collapsed="false">
      <c r="A116" s="5" t="n">
        <v>40045</v>
      </c>
      <c r="B116" s="0" t="n">
        <v>0.18</v>
      </c>
      <c r="C116" s="0" t="n">
        <v>0</v>
      </c>
    </row>
    <row r="117" customFormat="false" ht="12.75" hidden="false" customHeight="false" outlineLevel="0" collapsed="false">
      <c r="A117" s="5" t="n">
        <v>40046</v>
      </c>
      <c r="B117" s="0" t="n">
        <v>0.168</v>
      </c>
      <c r="C117" s="0" t="n">
        <v>0</v>
      </c>
    </row>
    <row r="118" customFormat="false" ht="12.75" hidden="false" customHeight="false" outlineLevel="0" collapsed="false">
      <c r="A118" s="5" t="n">
        <v>40047</v>
      </c>
      <c r="B118" s="0" t="n">
        <v>0.16</v>
      </c>
      <c r="C118" s="0" t="n">
        <v>0</v>
      </c>
    </row>
    <row r="119" customFormat="false" ht="12.75" hidden="false" customHeight="false" outlineLevel="0" collapsed="false">
      <c r="A119" s="5" t="n">
        <v>40048</v>
      </c>
      <c r="B119" s="0" t="n">
        <v>0.144</v>
      </c>
      <c r="C119" s="0" t="n">
        <v>0</v>
      </c>
    </row>
    <row r="120" customFormat="false" ht="12.75" hidden="false" customHeight="false" outlineLevel="0" collapsed="false">
      <c r="A120" s="5" t="n">
        <v>40049</v>
      </c>
      <c r="B120" s="0" t="n">
        <v>0.133</v>
      </c>
      <c r="C120" s="0" t="n">
        <v>0</v>
      </c>
    </row>
    <row r="121" customFormat="false" ht="12.75" hidden="false" customHeight="false" outlineLevel="0" collapsed="false">
      <c r="A121" s="5" t="n">
        <v>40050</v>
      </c>
      <c r="B121" s="0" t="n">
        <v>0.124</v>
      </c>
      <c r="C121" s="0" t="n">
        <v>0</v>
      </c>
    </row>
    <row r="122" customFormat="false" ht="12.75" hidden="false" customHeight="false" outlineLevel="0" collapsed="false">
      <c r="A122" s="5" t="n">
        <v>40051</v>
      </c>
      <c r="B122" s="0" t="n">
        <v>0.116</v>
      </c>
      <c r="C122" s="0" t="n">
        <v>0</v>
      </c>
    </row>
    <row r="123" customFormat="false" ht="12.75" hidden="false" customHeight="false" outlineLevel="0" collapsed="false">
      <c r="A123" s="5" t="n">
        <v>40052</v>
      </c>
      <c r="B123" s="0" t="n">
        <v>0.11</v>
      </c>
      <c r="C123" s="0" t="n">
        <v>0</v>
      </c>
    </row>
    <row r="124" customFormat="false" ht="12.75" hidden="false" customHeight="false" outlineLevel="0" collapsed="false">
      <c r="A124" s="5" t="n">
        <v>40053</v>
      </c>
      <c r="B124" s="0" t="n">
        <v>0.106</v>
      </c>
      <c r="C124" s="0" t="n">
        <v>0</v>
      </c>
    </row>
    <row r="125" customFormat="false" ht="12.75" hidden="false" customHeight="false" outlineLevel="0" collapsed="false">
      <c r="A125" s="5" t="n">
        <v>40054</v>
      </c>
      <c r="B125" s="0" t="n">
        <v>0.102</v>
      </c>
      <c r="C125" s="0" t="n">
        <v>0</v>
      </c>
    </row>
    <row r="126" customFormat="false" ht="12.75" hidden="false" customHeight="false" outlineLevel="0" collapsed="false">
      <c r="A126" s="5" t="n">
        <v>40055</v>
      </c>
      <c r="B126" s="0" t="n">
        <v>0.1</v>
      </c>
      <c r="C126" s="0" t="n">
        <v>0</v>
      </c>
    </row>
    <row r="127" customFormat="false" ht="12.75" hidden="false" customHeight="false" outlineLevel="0" collapsed="false">
      <c r="A127" s="5" t="n">
        <v>40056</v>
      </c>
      <c r="B127" s="0" t="n">
        <v>0.098</v>
      </c>
      <c r="C127" s="0" t="n">
        <v>0</v>
      </c>
    </row>
    <row r="128" customFormat="false" ht="12.75" hidden="false" customHeight="false" outlineLevel="0" collapsed="false">
      <c r="A128" s="5" t="n">
        <v>40057</v>
      </c>
      <c r="B128" s="0" t="n">
        <v>0.097</v>
      </c>
      <c r="C128" s="0" t="n">
        <v>0</v>
      </c>
    </row>
    <row r="129" customFormat="false" ht="12.75" hidden="false" customHeight="false" outlineLevel="0" collapsed="false">
      <c r="A129" s="5" t="n">
        <v>40058</v>
      </c>
      <c r="B129" s="0" t="n">
        <v>0.096</v>
      </c>
      <c r="C129" s="0" t="n">
        <v>0</v>
      </c>
    </row>
    <row r="130" customFormat="false" ht="12.75" hidden="false" customHeight="false" outlineLevel="0" collapsed="false">
      <c r="A130" s="5" t="n">
        <v>40059</v>
      </c>
      <c r="B130" s="0" t="n">
        <v>0.095</v>
      </c>
      <c r="C130" s="0" t="n">
        <v>5.5</v>
      </c>
    </row>
    <row r="131" customFormat="false" ht="12.75" hidden="false" customHeight="false" outlineLevel="0" collapsed="false">
      <c r="A131" s="5" t="n">
        <v>40060</v>
      </c>
      <c r="B131" s="0" t="n">
        <v>0.093</v>
      </c>
      <c r="C131" s="0" t="n">
        <v>0</v>
      </c>
    </row>
    <row r="132" customFormat="false" ht="12.75" hidden="false" customHeight="false" outlineLevel="0" collapsed="false">
      <c r="A132" s="5" t="n">
        <v>40061</v>
      </c>
      <c r="B132" s="0" t="n">
        <v>0.089</v>
      </c>
      <c r="C132" s="0" t="n">
        <v>0.4</v>
      </c>
    </row>
    <row r="133" customFormat="false" ht="12.75" hidden="false" customHeight="false" outlineLevel="0" collapsed="false">
      <c r="A133" s="5" t="n">
        <v>40062</v>
      </c>
      <c r="B133" s="0" t="n">
        <v>0.087</v>
      </c>
      <c r="C133" s="0" t="n">
        <v>0</v>
      </c>
    </row>
    <row r="134" customFormat="false" ht="12.75" hidden="false" customHeight="false" outlineLevel="0" collapsed="false">
      <c r="A134" s="5" t="n">
        <v>40063</v>
      </c>
      <c r="B134" s="0" t="n">
        <v>0.085</v>
      </c>
      <c r="C134" s="0" t="n">
        <v>0</v>
      </c>
    </row>
    <row r="135" customFormat="false" ht="12.75" hidden="false" customHeight="false" outlineLevel="0" collapsed="false">
      <c r="A135" s="5" t="n">
        <v>40064</v>
      </c>
      <c r="B135" s="0" t="n">
        <v>0.082</v>
      </c>
      <c r="C135" s="0" t="n">
        <v>0</v>
      </c>
    </row>
    <row r="136" customFormat="false" ht="12.75" hidden="false" customHeight="false" outlineLevel="0" collapsed="false">
      <c r="A136" s="5" t="n">
        <v>40065</v>
      </c>
      <c r="B136" s="0" t="n">
        <v>0.08</v>
      </c>
      <c r="C136" s="0" t="n">
        <v>0</v>
      </c>
    </row>
    <row r="137" customFormat="false" ht="12.75" hidden="false" customHeight="false" outlineLevel="0" collapsed="false">
      <c r="A137" s="5" t="n">
        <v>40066</v>
      </c>
      <c r="B137" s="0" t="n">
        <v>0.079</v>
      </c>
      <c r="C137" s="0" t="n">
        <v>0</v>
      </c>
    </row>
    <row r="138" customFormat="false" ht="12.75" hidden="false" customHeight="false" outlineLevel="0" collapsed="false">
      <c r="A138" s="5" t="n">
        <v>40299</v>
      </c>
      <c r="B138" s="0" t="n">
        <v>0.035</v>
      </c>
      <c r="C138" s="0" t="n">
        <v>0</v>
      </c>
    </row>
    <row r="139" customFormat="false" ht="12.75" hidden="false" customHeight="false" outlineLevel="0" collapsed="false">
      <c r="A139" s="5" t="n">
        <v>40300</v>
      </c>
      <c r="B139" s="0" t="n">
        <v>0.034</v>
      </c>
      <c r="C139" s="0" t="n">
        <v>0</v>
      </c>
    </row>
    <row r="140" customFormat="false" ht="12.75" hidden="false" customHeight="false" outlineLevel="0" collapsed="false">
      <c r="A140" s="5" t="n">
        <v>40301</v>
      </c>
      <c r="B140" s="0" t="n">
        <v>0.033</v>
      </c>
      <c r="C140" s="0" t="n">
        <v>2.6</v>
      </c>
    </row>
    <row r="141" customFormat="false" ht="12.75" hidden="false" customHeight="false" outlineLevel="0" collapsed="false">
      <c r="A141" s="5" t="n">
        <v>40302</v>
      </c>
      <c r="B141" s="0" t="n">
        <v>0.032</v>
      </c>
      <c r="C141" s="0" t="n">
        <v>4.6</v>
      </c>
    </row>
    <row r="142" customFormat="false" ht="12.75" hidden="false" customHeight="false" outlineLevel="0" collapsed="false">
      <c r="A142" s="5" t="n">
        <v>40303</v>
      </c>
      <c r="B142" s="0" t="n">
        <v>0.031</v>
      </c>
      <c r="C142" s="0" t="n">
        <v>4.2</v>
      </c>
    </row>
    <row r="143" customFormat="false" ht="12.75" hidden="false" customHeight="false" outlineLevel="0" collapsed="false">
      <c r="A143" s="5" t="n">
        <v>40304</v>
      </c>
      <c r="B143" s="0" t="n">
        <v>0.03</v>
      </c>
      <c r="C143" s="0" t="n">
        <v>1.4</v>
      </c>
    </row>
    <row r="144" customFormat="false" ht="12.75" hidden="false" customHeight="false" outlineLevel="0" collapsed="false">
      <c r="A144" s="5" t="n">
        <v>40305</v>
      </c>
      <c r="B144" s="0" t="n">
        <v>0.03</v>
      </c>
      <c r="C144" s="0" t="n">
        <v>0</v>
      </c>
    </row>
    <row r="145" customFormat="false" ht="12.75" hidden="false" customHeight="false" outlineLevel="0" collapsed="false">
      <c r="A145" s="5" t="n">
        <v>40306</v>
      </c>
      <c r="B145" s="0" t="n">
        <v>0.03</v>
      </c>
      <c r="C145" s="0" t="n">
        <v>0</v>
      </c>
    </row>
    <row r="146" customFormat="false" ht="12.75" hidden="false" customHeight="false" outlineLevel="0" collapsed="false">
      <c r="A146" s="5" t="n">
        <v>40307</v>
      </c>
      <c r="B146" s="0" t="n">
        <v>0.031</v>
      </c>
      <c r="C146" s="0" t="n">
        <v>1</v>
      </c>
    </row>
    <row r="147" customFormat="false" ht="12.75" hidden="false" customHeight="false" outlineLevel="0" collapsed="false">
      <c r="A147" s="5" t="n">
        <v>40308</v>
      </c>
      <c r="B147" s="0" t="n">
        <v>0.032</v>
      </c>
      <c r="C147" s="0" t="n">
        <v>0</v>
      </c>
    </row>
    <row r="148" customFormat="false" ht="12.75" hidden="false" customHeight="false" outlineLevel="0" collapsed="false">
      <c r="A148" s="5" t="n">
        <v>40309</v>
      </c>
      <c r="B148" s="0" t="n">
        <v>0.033</v>
      </c>
      <c r="C148" s="0" t="n">
        <v>0</v>
      </c>
    </row>
    <row r="149" customFormat="false" ht="12.75" hidden="false" customHeight="false" outlineLevel="0" collapsed="false">
      <c r="A149" s="5" t="n">
        <v>40310</v>
      </c>
      <c r="B149" s="0" t="n">
        <v>0.034</v>
      </c>
      <c r="C149" s="0" t="n">
        <v>0</v>
      </c>
    </row>
    <row r="150" customFormat="false" ht="12.75" hidden="false" customHeight="false" outlineLevel="0" collapsed="false">
      <c r="A150" s="5" t="n">
        <v>40311</v>
      </c>
      <c r="B150" s="0" t="n">
        <v>0.036</v>
      </c>
      <c r="C150" s="0" t="n">
        <v>0</v>
      </c>
    </row>
    <row r="151" customFormat="false" ht="12.75" hidden="false" customHeight="false" outlineLevel="0" collapsed="false">
      <c r="A151" s="5" t="n">
        <v>40312</v>
      </c>
      <c r="B151" s="0" t="n">
        <v>0.042</v>
      </c>
      <c r="C151" s="0" t="n">
        <v>0</v>
      </c>
    </row>
    <row r="152" customFormat="false" ht="12.75" hidden="false" customHeight="false" outlineLevel="0" collapsed="false">
      <c r="A152" s="5" t="n">
        <v>40313</v>
      </c>
      <c r="B152" s="0" t="n">
        <v>0.069</v>
      </c>
      <c r="C152" s="0" t="n">
        <v>0</v>
      </c>
    </row>
    <row r="153" customFormat="false" ht="12.75" hidden="false" customHeight="false" outlineLevel="0" collapsed="false">
      <c r="A153" s="5" t="n">
        <v>40314</v>
      </c>
      <c r="B153" s="0" t="n">
        <v>0.11</v>
      </c>
      <c r="C153" s="0" t="n">
        <v>0</v>
      </c>
    </row>
    <row r="154" customFormat="false" ht="12.75" hidden="false" customHeight="false" outlineLevel="0" collapsed="false">
      <c r="A154" s="5" t="n">
        <v>40315</v>
      </c>
      <c r="B154" s="0" t="n">
        <v>0.193</v>
      </c>
      <c r="C154" s="0" t="n">
        <v>0</v>
      </c>
    </row>
    <row r="155" customFormat="false" ht="12.75" hidden="false" customHeight="false" outlineLevel="0" collapsed="false">
      <c r="A155" s="5" t="n">
        <v>40316</v>
      </c>
      <c r="B155" s="0" t="n">
        <v>0.307</v>
      </c>
      <c r="C155" s="0" t="n">
        <v>0.4</v>
      </c>
    </row>
    <row r="156" customFormat="false" ht="12.75" hidden="false" customHeight="false" outlineLevel="0" collapsed="false">
      <c r="A156" s="5" t="n">
        <v>40317</v>
      </c>
      <c r="B156" s="0" t="n">
        <v>0.39</v>
      </c>
      <c r="C156" s="0" t="n">
        <v>1.6</v>
      </c>
    </row>
    <row r="157" customFormat="false" ht="12.75" hidden="false" customHeight="false" outlineLevel="0" collapsed="false">
      <c r="A157" s="5" t="n">
        <v>40318</v>
      </c>
      <c r="B157" s="0" t="n">
        <v>0.37</v>
      </c>
      <c r="C157" s="0" t="n">
        <v>0.2</v>
      </c>
    </row>
    <row r="158" customFormat="false" ht="12.75" hidden="false" customHeight="false" outlineLevel="0" collapsed="false">
      <c r="A158" s="5" t="n">
        <v>40319</v>
      </c>
      <c r="B158" s="0" t="n">
        <v>0.299</v>
      </c>
      <c r="C158" s="0" t="n">
        <v>0</v>
      </c>
    </row>
    <row r="159" customFormat="false" ht="12.75" hidden="false" customHeight="false" outlineLevel="0" collapsed="false">
      <c r="A159" s="5" t="n">
        <v>40320</v>
      </c>
      <c r="B159" s="0" t="n">
        <v>0.249</v>
      </c>
      <c r="C159" s="0" t="n">
        <v>4</v>
      </c>
    </row>
    <row r="160" customFormat="false" ht="12.75" hidden="false" customHeight="false" outlineLevel="0" collapsed="false">
      <c r="A160" s="5" t="n">
        <v>40321</v>
      </c>
      <c r="B160" s="0" t="n">
        <v>0.216</v>
      </c>
      <c r="C160" s="0" t="n">
        <v>0</v>
      </c>
    </row>
    <row r="161" customFormat="false" ht="12.75" hidden="false" customHeight="false" outlineLevel="0" collapsed="false">
      <c r="A161" s="5" t="n">
        <v>40322</v>
      </c>
      <c r="B161" s="0" t="n">
        <v>0.197</v>
      </c>
      <c r="C161" s="0" t="n">
        <v>0</v>
      </c>
    </row>
    <row r="162" customFormat="false" ht="12.75" hidden="false" customHeight="false" outlineLevel="0" collapsed="false">
      <c r="A162" s="5" t="n">
        <v>40323</v>
      </c>
      <c r="B162" s="0" t="n">
        <v>0.186</v>
      </c>
      <c r="C162" s="0" t="n">
        <v>0</v>
      </c>
    </row>
    <row r="163" customFormat="false" ht="12.75" hidden="false" customHeight="false" outlineLevel="0" collapsed="false">
      <c r="A163" s="5" t="n">
        <v>40324</v>
      </c>
      <c r="B163" s="0" t="n">
        <v>0.174</v>
      </c>
      <c r="C163" s="0" t="n">
        <v>8.2</v>
      </c>
    </row>
    <row r="164" customFormat="false" ht="12.75" hidden="false" customHeight="false" outlineLevel="0" collapsed="false">
      <c r="A164" s="5" t="n">
        <v>40325</v>
      </c>
      <c r="B164" s="0" t="n">
        <v>0.168</v>
      </c>
      <c r="C164" s="0" t="n">
        <v>26.8</v>
      </c>
    </row>
    <row r="165" customFormat="false" ht="12.75" hidden="false" customHeight="false" outlineLevel="0" collapsed="false">
      <c r="A165" s="5" t="n">
        <v>40326</v>
      </c>
      <c r="B165" s="0" t="n">
        <v>0.158</v>
      </c>
      <c r="C165" s="0" t="n">
        <v>3.8</v>
      </c>
    </row>
    <row r="166" customFormat="false" ht="12.75" hidden="false" customHeight="false" outlineLevel="0" collapsed="false">
      <c r="A166" s="5" t="n">
        <v>40327</v>
      </c>
      <c r="B166" s="0" t="n">
        <v>0.148</v>
      </c>
      <c r="C166" s="0" t="n">
        <v>9.7</v>
      </c>
    </row>
    <row r="167" customFormat="false" ht="12.75" hidden="false" customHeight="false" outlineLevel="0" collapsed="false">
      <c r="A167" s="5" t="n">
        <v>40328</v>
      </c>
      <c r="B167" s="0" t="n">
        <v>0.138</v>
      </c>
      <c r="C167" s="0" t="n">
        <v>4.2</v>
      </c>
    </row>
    <row r="168" customFormat="false" ht="12.75" hidden="false" customHeight="false" outlineLevel="0" collapsed="false">
      <c r="A168" s="5" t="n">
        <v>40329</v>
      </c>
      <c r="B168" s="0" t="n">
        <v>0.13</v>
      </c>
      <c r="C168" s="0" t="n">
        <v>0.2</v>
      </c>
    </row>
    <row r="169" customFormat="false" ht="12.75" hidden="false" customHeight="false" outlineLevel="0" collapsed="false">
      <c r="A169" s="5" t="n">
        <v>40330</v>
      </c>
      <c r="B169" s="0" t="n">
        <v>0.13</v>
      </c>
      <c r="C169" s="0" t="n">
        <v>2.8</v>
      </c>
    </row>
    <row r="170" customFormat="false" ht="12.75" hidden="false" customHeight="false" outlineLevel="0" collapsed="false">
      <c r="A170" s="5" t="n">
        <v>40331</v>
      </c>
      <c r="B170" s="0" t="n">
        <v>0.153</v>
      </c>
      <c r="C170" s="0" t="n">
        <v>0</v>
      </c>
    </row>
    <row r="171" customFormat="false" ht="12.75" hidden="false" customHeight="false" outlineLevel="0" collapsed="false">
      <c r="A171" s="5" t="n">
        <v>40332</v>
      </c>
      <c r="B171" s="0" t="n">
        <v>0.207</v>
      </c>
      <c r="C171" s="0" t="n">
        <v>0</v>
      </c>
    </row>
    <row r="172" customFormat="false" ht="12.75" hidden="false" customHeight="false" outlineLevel="0" collapsed="false">
      <c r="A172" s="5" t="n">
        <v>40333</v>
      </c>
      <c r="B172" s="0" t="n">
        <v>0.213</v>
      </c>
      <c r="C172" s="0" t="n">
        <v>0</v>
      </c>
    </row>
    <row r="173" customFormat="false" ht="12.75" hidden="false" customHeight="false" outlineLevel="0" collapsed="false">
      <c r="A173" s="5" t="n">
        <v>40334</v>
      </c>
      <c r="B173" s="0" t="n">
        <v>0.211</v>
      </c>
      <c r="C173" s="0" t="n">
        <v>0.4</v>
      </c>
    </row>
    <row r="174" customFormat="false" ht="12.75" hidden="false" customHeight="false" outlineLevel="0" collapsed="false">
      <c r="A174" s="5" t="n">
        <v>40335</v>
      </c>
      <c r="B174" s="0" t="n">
        <v>0.228</v>
      </c>
      <c r="C174" s="0" t="n">
        <v>1.4</v>
      </c>
    </row>
    <row r="175" customFormat="false" ht="12.75" hidden="false" customHeight="false" outlineLevel="0" collapsed="false">
      <c r="A175" s="5" t="n">
        <v>40336</v>
      </c>
      <c r="B175" s="0" t="n">
        <v>0.279</v>
      </c>
      <c r="C175" s="0" t="n">
        <v>1.4</v>
      </c>
    </row>
    <row r="176" customFormat="false" ht="12.75" hidden="false" customHeight="false" outlineLevel="0" collapsed="false">
      <c r="A176" s="5" t="n">
        <v>40337</v>
      </c>
      <c r="B176" s="0" t="n">
        <v>0.337</v>
      </c>
      <c r="C176" s="0" t="n">
        <v>0.8</v>
      </c>
    </row>
    <row r="177" customFormat="false" ht="12.75" hidden="false" customHeight="false" outlineLevel="0" collapsed="false">
      <c r="A177" s="5" t="n">
        <v>40338</v>
      </c>
      <c r="B177" s="0" t="n">
        <v>0.378</v>
      </c>
      <c r="C177" s="0" t="n">
        <v>17.6</v>
      </c>
    </row>
    <row r="178" customFormat="false" ht="12.75" hidden="false" customHeight="false" outlineLevel="0" collapsed="false">
      <c r="A178" s="5" t="n">
        <v>40339</v>
      </c>
      <c r="B178" s="0" t="n">
        <v>0.411</v>
      </c>
      <c r="C178" s="0" t="n">
        <v>11.6</v>
      </c>
    </row>
    <row r="179" customFormat="false" ht="12.75" hidden="false" customHeight="false" outlineLevel="0" collapsed="false">
      <c r="A179" s="5" t="n">
        <v>40340</v>
      </c>
      <c r="B179" s="0" t="n">
        <v>0.394</v>
      </c>
      <c r="C179" s="0" t="n">
        <v>0</v>
      </c>
    </row>
    <row r="180" customFormat="false" ht="12.75" hidden="false" customHeight="false" outlineLevel="0" collapsed="false">
      <c r="A180" s="5" t="n">
        <v>40341</v>
      </c>
      <c r="B180" s="0" t="n">
        <v>0.399</v>
      </c>
      <c r="C180" s="0" t="n">
        <v>0</v>
      </c>
    </row>
    <row r="181" customFormat="false" ht="12.75" hidden="false" customHeight="false" outlineLevel="0" collapsed="false">
      <c r="A181" s="5" t="n">
        <v>40342</v>
      </c>
      <c r="B181" s="0" t="n">
        <v>0.448</v>
      </c>
      <c r="C181" s="0" t="n">
        <v>4.2</v>
      </c>
    </row>
    <row r="182" customFormat="false" ht="12.75" hidden="false" customHeight="false" outlineLevel="0" collapsed="false">
      <c r="A182" s="5" t="n">
        <v>40343</v>
      </c>
      <c r="B182" s="0" t="n">
        <v>0.538</v>
      </c>
      <c r="C182" s="0" t="n">
        <v>14.6</v>
      </c>
    </row>
    <row r="183" customFormat="false" ht="12.75" hidden="false" customHeight="false" outlineLevel="0" collapsed="false">
      <c r="A183" s="5" t="n">
        <v>40344</v>
      </c>
      <c r="B183" s="0" t="n">
        <v>0.564</v>
      </c>
      <c r="C183" s="0" t="n">
        <v>12.2</v>
      </c>
    </row>
    <row r="184" customFormat="false" ht="12.75" hidden="false" customHeight="false" outlineLevel="0" collapsed="false">
      <c r="A184" s="5" t="n">
        <v>40345</v>
      </c>
      <c r="B184" s="0" t="n">
        <v>0.541</v>
      </c>
      <c r="C184" s="0" t="n">
        <v>33.8</v>
      </c>
    </row>
    <row r="185" customFormat="false" ht="12.75" hidden="false" customHeight="false" outlineLevel="0" collapsed="false">
      <c r="A185" s="5" t="n">
        <v>40346</v>
      </c>
      <c r="B185" s="0" t="n">
        <v>0.605</v>
      </c>
      <c r="C185" s="0" t="n">
        <v>14.6</v>
      </c>
    </row>
    <row r="186" customFormat="false" ht="12.75" hidden="false" customHeight="false" outlineLevel="0" collapsed="false">
      <c r="A186" s="5" t="n">
        <v>40347</v>
      </c>
      <c r="B186" s="0" t="n">
        <v>0.62</v>
      </c>
      <c r="C186" s="0" t="n">
        <v>0.4</v>
      </c>
    </row>
    <row r="187" customFormat="false" ht="12.75" hidden="false" customHeight="false" outlineLevel="0" collapsed="false">
      <c r="A187" s="5" t="n">
        <v>40348</v>
      </c>
      <c r="B187" s="0" t="n">
        <v>0.587</v>
      </c>
      <c r="C187" s="0" t="n">
        <v>0</v>
      </c>
    </row>
    <row r="188" customFormat="false" ht="12.75" hidden="false" customHeight="false" outlineLevel="0" collapsed="false">
      <c r="A188" s="5" t="n">
        <v>40349</v>
      </c>
      <c r="B188" s="0" t="n">
        <v>0.61</v>
      </c>
      <c r="C188" s="0" t="n">
        <v>1.6</v>
      </c>
    </row>
    <row r="189" customFormat="false" ht="12.75" hidden="false" customHeight="false" outlineLevel="0" collapsed="false">
      <c r="A189" s="5" t="n">
        <v>40350</v>
      </c>
      <c r="B189" s="0" t="n">
        <v>0.657</v>
      </c>
      <c r="C189" s="0" t="n">
        <v>10.6</v>
      </c>
    </row>
    <row r="190" customFormat="false" ht="12.75" hidden="false" customHeight="false" outlineLevel="0" collapsed="false">
      <c r="A190" s="5" t="n">
        <v>40351</v>
      </c>
      <c r="B190" s="0" t="n">
        <v>0.696</v>
      </c>
      <c r="C190" s="0" t="n">
        <v>4.4</v>
      </c>
    </row>
    <row r="191" customFormat="false" ht="12.75" hidden="false" customHeight="false" outlineLevel="0" collapsed="false">
      <c r="A191" s="5" t="n">
        <v>40352</v>
      </c>
      <c r="B191" s="0" t="n">
        <v>0.719</v>
      </c>
      <c r="C191" s="0" t="n">
        <v>0.4</v>
      </c>
    </row>
    <row r="192" customFormat="false" ht="12.75" hidden="false" customHeight="false" outlineLevel="0" collapsed="false">
      <c r="A192" s="5" t="n">
        <v>40353</v>
      </c>
      <c r="B192" s="0" t="n">
        <v>0.736</v>
      </c>
      <c r="C192" s="0" t="n">
        <v>1.2</v>
      </c>
    </row>
    <row r="193" customFormat="false" ht="12.75" hidden="false" customHeight="false" outlineLevel="0" collapsed="false">
      <c r="A193" s="5" t="n">
        <v>40354</v>
      </c>
      <c r="B193" s="0" t="n">
        <v>0.721</v>
      </c>
      <c r="C193" s="0" t="n">
        <v>0</v>
      </c>
    </row>
    <row r="194" customFormat="false" ht="12.75" hidden="false" customHeight="false" outlineLevel="0" collapsed="false">
      <c r="A194" s="5" t="n">
        <v>40355</v>
      </c>
      <c r="B194" s="0" t="n">
        <v>0.659</v>
      </c>
      <c r="C194" s="0" t="n">
        <v>0</v>
      </c>
    </row>
    <row r="195" customFormat="false" ht="12.75" hidden="false" customHeight="false" outlineLevel="0" collapsed="false">
      <c r="A195" s="5" t="n">
        <v>40356</v>
      </c>
      <c r="B195" s="0" t="n">
        <v>0.596</v>
      </c>
      <c r="C195" s="0" t="n">
        <v>0</v>
      </c>
    </row>
    <row r="196" customFormat="false" ht="12.75" hidden="false" customHeight="false" outlineLevel="0" collapsed="false">
      <c r="A196" s="5" t="n">
        <v>40357</v>
      </c>
      <c r="B196" s="0" t="n">
        <v>0.564</v>
      </c>
      <c r="C196" s="0" t="n">
        <v>0</v>
      </c>
    </row>
    <row r="197" customFormat="false" ht="12.75" hidden="false" customHeight="false" outlineLevel="0" collapsed="false">
      <c r="A197" s="5" t="n">
        <v>40358</v>
      </c>
      <c r="B197" s="0" t="n">
        <v>0.561</v>
      </c>
      <c r="C197" s="0" t="n">
        <v>0</v>
      </c>
    </row>
    <row r="198" customFormat="false" ht="12.75" hidden="false" customHeight="false" outlineLevel="0" collapsed="false">
      <c r="A198" s="5" t="n">
        <v>40359</v>
      </c>
      <c r="B198" s="0" t="n">
        <v>0.551</v>
      </c>
      <c r="C198" s="0" t="n">
        <v>0</v>
      </c>
    </row>
    <row r="199" customFormat="false" ht="12.75" hidden="false" customHeight="false" outlineLevel="0" collapsed="false">
      <c r="A199" s="5" t="n">
        <v>40360</v>
      </c>
      <c r="B199" s="0" t="n">
        <v>0.497</v>
      </c>
      <c r="C199" s="0" t="n">
        <v>0</v>
      </c>
    </row>
    <row r="200" customFormat="false" ht="12.75" hidden="false" customHeight="false" outlineLevel="0" collapsed="false">
      <c r="A200" s="5" t="n">
        <v>40361</v>
      </c>
      <c r="B200" s="0" t="n">
        <v>0.444</v>
      </c>
      <c r="C200" s="0" t="n">
        <v>2.6</v>
      </c>
    </row>
    <row r="201" customFormat="false" ht="12.75" hidden="false" customHeight="false" outlineLevel="0" collapsed="false">
      <c r="A201" s="5" t="n">
        <v>40362</v>
      </c>
      <c r="B201" s="0" t="n">
        <v>0.4</v>
      </c>
      <c r="C201" s="0" t="n">
        <v>0</v>
      </c>
    </row>
    <row r="202" customFormat="false" ht="12.75" hidden="false" customHeight="false" outlineLevel="0" collapsed="false">
      <c r="A202" s="5" t="n">
        <v>40363</v>
      </c>
      <c r="B202" s="0" t="n">
        <v>0.359</v>
      </c>
      <c r="C202" s="0" t="n">
        <v>0.4</v>
      </c>
    </row>
    <row r="203" customFormat="false" ht="12.75" hidden="false" customHeight="false" outlineLevel="0" collapsed="false">
      <c r="A203" s="5" t="n">
        <v>40364</v>
      </c>
      <c r="B203" s="0" t="n">
        <v>0.327</v>
      </c>
      <c r="C203" s="0" t="n">
        <v>2.8</v>
      </c>
    </row>
    <row r="204" customFormat="false" ht="12.75" hidden="false" customHeight="false" outlineLevel="0" collapsed="false">
      <c r="A204" s="5" t="n">
        <v>40365</v>
      </c>
      <c r="B204" s="0" t="n">
        <v>0.305</v>
      </c>
      <c r="C204" s="0" t="n">
        <v>0</v>
      </c>
    </row>
    <row r="205" customFormat="false" ht="12.75" hidden="false" customHeight="false" outlineLevel="0" collapsed="false">
      <c r="A205" s="5" t="n">
        <v>40366</v>
      </c>
      <c r="B205" s="0" t="n">
        <v>0.286</v>
      </c>
      <c r="C205" s="0" t="n">
        <v>0</v>
      </c>
    </row>
    <row r="206" customFormat="false" ht="12.75" hidden="false" customHeight="false" outlineLevel="0" collapsed="false">
      <c r="A206" s="5" t="n">
        <v>40367</v>
      </c>
      <c r="B206" s="0" t="n">
        <v>0.278</v>
      </c>
      <c r="C206" s="0" t="n">
        <v>0</v>
      </c>
    </row>
    <row r="207" customFormat="false" ht="12.75" hidden="false" customHeight="false" outlineLevel="0" collapsed="false">
      <c r="A207" s="5" t="n">
        <v>40368</v>
      </c>
      <c r="B207" s="0" t="n">
        <v>0.28</v>
      </c>
      <c r="C207" s="0" t="n">
        <v>0</v>
      </c>
    </row>
    <row r="208" customFormat="false" ht="12.75" hidden="false" customHeight="false" outlineLevel="0" collapsed="false">
      <c r="A208" s="5" t="n">
        <v>40369</v>
      </c>
      <c r="B208" s="0" t="n">
        <v>0.282</v>
      </c>
      <c r="C208" s="0" t="n">
        <v>14</v>
      </c>
    </row>
    <row r="209" customFormat="false" ht="12.75" hidden="false" customHeight="false" outlineLevel="0" collapsed="false">
      <c r="A209" s="5" t="n">
        <v>40370</v>
      </c>
      <c r="B209" s="0" t="n">
        <v>0.275</v>
      </c>
      <c r="C209" s="0" t="n">
        <v>1.2</v>
      </c>
    </row>
    <row r="210" customFormat="false" ht="12.75" hidden="false" customHeight="false" outlineLevel="0" collapsed="false">
      <c r="A210" s="5" t="n">
        <v>40371</v>
      </c>
      <c r="B210" s="0" t="n">
        <v>0.274</v>
      </c>
      <c r="C210" s="0" t="n">
        <v>3.6</v>
      </c>
    </row>
    <row r="211" customFormat="false" ht="12.75" hidden="false" customHeight="false" outlineLevel="0" collapsed="false">
      <c r="A211" s="5" t="n">
        <v>40372</v>
      </c>
      <c r="B211" s="0" t="n">
        <v>0.265</v>
      </c>
      <c r="C211" s="0" t="n">
        <v>3.4</v>
      </c>
    </row>
    <row r="212" customFormat="false" ht="12.75" hidden="false" customHeight="false" outlineLevel="0" collapsed="false">
      <c r="A212" s="5" t="n">
        <v>40373</v>
      </c>
      <c r="B212" s="0" t="n">
        <v>0.249</v>
      </c>
      <c r="C212" s="0" t="n">
        <v>0</v>
      </c>
    </row>
    <row r="213" customFormat="false" ht="12.75" hidden="false" customHeight="false" outlineLevel="0" collapsed="false">
      <c r="A213" s="5" t="n">
        <v>40374</v>
      </c>
      <c r="B213" s="0" t="n">
        <v>0.227</v>
      </c>
      <c r="C213" s="0" t="n">
        <v>0</v>
      </c>
    </row>
    <row r="214" customFormat="false" ht="12.75" hidden="false" customHeight="false" outlineLevel="0" collapsed="false">
      <c r="A214" s="5" t="n">
        <v>40375</v>
      </c>
      <c r="B214" s="0" t="n">
        <v>0.214</v>
      </c>
      <c r="C214" s="0" t="n">
        <v>1</v>
      </c>
    </row>
    <row r="215" customFormat="false" ht="12.75" hidden="false" customHeight="false" outlineLevel="0" collapsed="false">
      <c r="A215" s="5" t="n">
        <v>40376</v>
      </c>
      <c r="B215" s="0" t="n">
        <v>0.206</v>
      </c>
      <c r="C215" s="0" t="n">
        <v>0</v>
      </c>
    </row>
    <row r="216" customFormat="false" ht="12.75" hidden="false" customHeight="false" outlineLevel="0" collapsed="false">
      <c r="A216" s="5" t="n">
        <v>40377</v>
      </c>
      <c r="B216" s="0" t="n">
        <v>0.2</v>
      </c>
      <c r="C216" s="0" t="n">
        <v>6.6</v>
      </c>
    </row>
    <row r="217" customFormat="false" ht="12.75" hidden="false" customHeight="false" outlineLevel="0" collapsed="false">
      <c r="A217" s="5" t="n">
        <v>40378</v>
      </c>
      <c r="B217" s="0" t="n">
        <v>0.209</v>
      </c>
      <c r="C217" s="0" t="n">
        <v>8.4</v>
      </c>
    </row>
    <row r="218" customFormat="false" ht="12.75" hidden="false" customHeight="false" outlineLevel="0" collapsed="false">
      <c r="A218" s="5" t="n">
        <v>40379</v>
      </c>
      <c r="B218" s="0" t="n">
        <v>0.193</v>
      </c>
      <c r="C218" s="0" t="n">
        <v>2</v>
      </c>
    </row>
    <row r="219" customFormat="false" ht="12.75" hidden="false" customHeight="false" outlineLevel="0" collapsed="false">
      <c r="A219" s="5" t="n">
        <v>40380</v>
      </c>
      <c r="B219" s="0" t="n">
        <v>0.183</v>
      </c>
      <c r="C219" s="0" t="n">
        <v>7.8</v>
      </c>
    </row>
    <row r="220" customFormat="false" ht="12.75" hidden="false" customHeight="false" outlineLevel="0" collapsed="false">
      <c r="A220" s="5" t="n">
        <v>40381</v>
      </c>
      <c r="B220" s="0" t="n">
        <v>0.178</v>
      </c>
      <c r="C220" s="0" t="n">
        <v>5.2</v>
      </c>
    </row>
    <row r="221" customFormat="false" ht="12.75" hidden="false" customHeight="false" outlineLevel="0" collapsed="false">
      <c r="A221" s="5" t="n">
        <v>40382</v>
      </c>
      <c r="B221" s="0" t="n">
        <v>0.183</v>
      </c>
      <c r="C221" s="0" t="n">
        <v>0</v>
      </c>
    </row>
    <row r="222" customFormat="false" ht="12.75" hidden="false" customHeight="false" outlineLevel="0" collapsed="false">
      <c r="A222" s="5" t="n">
        <v>40383</v>
      </c>
      <c r="B222" s="0" t="n">
        <v>0.174</v>
      </c>
      <c r="C222" s="0" t="n">
        <v>0</v>
      </c>
    </row>
    <row r="223" customFormat="false" ht="12.75" hidden="false" customHeight="false" outlineLevel="0" collapsed="false">
      <c r="A223" s="5" t="n">
        <v>40384</v>
      </c>
      <c r="B223" s="0" t="n">
        <v>0.169</v>
      </c>
      <c r="C223" s="0" t="n">
        <v>0</v>
      </c>
    </row>
    <row r="224" customFormat="false" ht="12.75" hidden="false" customHeight="false" outlineLevel="0" collapsed="false">
      <c r="A224" s="5" t="n">
        <v>40385</v>
      </c>
      <c r="B224" s="0" t="n">
        <v>0.161</v>
      </c>
      <c r="C224" s="0" t="n">
        <v>0</v>
      </c>
    </row>
    <row r="225" customFormat="false" ht="12.75" hidden="false" customHeight="false" outlineLevel="0" collapsed="false">
      <c r="A225" s="5" t="n">
        <v>40386</v>
      </c>
      <c r="B225" s="0" t="n">
        <v>0.15</v>
      </c>
      <c r="C225" s="0" t="n">
        <v>0</v>
      </c>
    </row>
    <row r="226" customFormat="false" ht="12.75" hidden="false" customHeight="false" outlineLevel="0" collapsed="false">
      <c r="A226" s="5" t="n">
        <v>40387</v>
      </c>
      <c r="B226" s="0" t="n">
        <v>0.143</v>
      </c>
      <c r="C226" s="0" t="n">
        <v>0</v>
      </c>
    </row>
    <row r="227" customFormat="false" ht="12.75" hidden="false" customHeight="false" outlineLevel="0" collapsed="false">
      <c r="A227" s="5" t="n">
        <v>40388</v>
      </c>
      <c r="B227" s="0" t="n">
        <v>0.134</v>
      </c>
      <c r="C227" s="0" t="n">
        <v>0</v>
      </c>
    </row>
    <row r="228" customFormat="false" ht="12.75" hidden="false" customHeight="false" outlineLevel="0" collapsed="false">
      <c r="A228" s="5" t="n">
        <v>40389</v>
      </c>
      <c r="B228" s="0" t="n">
        <v>0.127</v>
      </c>
      <c r="C228" s="0" t="n">
        <v>0</v>
      </c>
    </row>
    <row r="229" customFormat="false" ht="12.75" hidden="false" customHeight="false" outlineLevel="0" collapsed="false">
      <c r="A229" s="5" t="n">
        <v>40390</v>
      </c>
      <c r="B229" s="0" t="n">
        <v>0.122</v>
      </c>
      <c r="C229" s="0" t="n">
        <v>1</v>
      </c>
    </row>
    <row r="230" customFormat="false" ht="12.75" hidden="false" customHeight="false" outlineLevel="0" collapsed="false">
      <c r="A230" s="5" t="n">
        <v>40391</v>
      </c>
      <c r="B230" s="0" t="n">
        <v>0.121</v>
      </c>
      <c r="C230" s="0" t="n">
        <v>1.6</v>
      </c>
    </row>
    <row r="231" customFormat="false" ht="12.75" hidden="false" customHeight="false" outlineLevel="0" collapsed="false">
      <c r="A231" s="5" t="n">
        <v>40392</v>
      </c>
      <c r="B231" s="0" t="n">
        <v>0.112</v>
      </c>
      <c r="C231" s="0" t="n">
        <v>4</v>
      </c>
    </row>
    <row r="232" customFormat="false" ht="12.75" hidden="false" customHeight="false" outlineLevel="0" collapsed="false">
      <c r="A232" s="5" t="n">
        <v>40393</v>
      </c>
      <c r="B232" s="0" t="n">
        <v>0.109</v>
      </c>
      <c r="C232" s="0" t="n">
        <v>0.4</v>
      </c>
    </row>
    <row r="233" customFormat="false" ht="12.75" hidden="false" customHeight="false" outlineLevel="0" collapsed="false">
      <c r="A233" s="5" t="n">
        <v>40394</v>
      </c>
      <c r="B233" s="0" t="n">
        <v>0.104</v>
      </c>
      <c r="C233" s="0" t="n">
        <v>0</v>
      </c>
    </row>
    <row r="234" customFormat="false" ht="12.75" hidden="false" customHeight="false" outlineLevel="0" collapsed="false">
      <c r="A234" s="5" t="n">
        <v>40395</v>
      </c>
      <c r="B234" s="0" t="n">
        <v>0.1</v>
      </c>
      <c r="C234" s="0" t="n">
        <v>0</v>
      </c>
    </row>
    <row r="235" customFormat="false" ht="12.75" hidden="false" customHeight="false" outlineLevel="0" collapsed="false">
      <c r="A235" s="5" t="n">
        <v>40396</v>
      </c>
      <c r="B235" s="0" t="n">
        <v>0.098</v>
      </c>
      <c r="C235" s="0" t="n">
        <v>1.8</v>
      </c>
    </row>
    <row r="236" customFormat="false" ht="12.75" hidden="false" customHeight="false" outlineLevel="0" collapsed="false">
      <c r="A236" s="5" t="n">
        <v>40397</v>
      </c>
      <c r="B236" s="0" t="n">
        <v>0.093</v>
      </c>
      <c r="C236" s="0" t="n">
        <v>0</v>
      </c>
    </row>
    <row r="237" customFormat="false" ht="12.75" hidden="false" customHeight="false" outlineLevel="0" collapsed="false">
      <c r="A237" s="5" t="n">
        <v>40398</v>
      </c>
      <c r="B237" s="0" t="n">
        <v>0.092</v>
      </c>
      <c r="C237" s="0" t="n">
        <v>0.8</v>
      </c>
    </row>
    <row r="238" customFormat="false" ht="12.75" hidden="false" customHeight="false" outlineLevel="0" collapsed="false">
      <c r="A238" s="5" t="n">
        <v>40399</v>
      </c>
      <c r="B238" s="0" t="n">
        <v>0.087</v>
      </c>
      <c r="C238" s="0" t="n">
        <v>0.4</v>
      </c>
    </row>
    <row r="239" customFormat="false" ht="12.75" hidden="false" customHeight="false" outlineLevel="0" collapsed="false">
      <c r="A239" s="5" t="n">
        <v>40400</v>
      </c>
      <c r="B239" s="0" t="n">
        <v>0.085</v>
      </c>
      <c r="C239" s="0" t="n">
        <v>3.4</v>
      </c>
    </row>
    <row r="240" customFormat="false" ht="12.75" hidden="false" customHeight="false" outlineLevel="0" collapsed="false">
      <c r="A240" s="5" t="n">
        <v>40401</v>
      </c>
      <c r="B240" s="0" t="n">
        <v>0.083</v>
      </c>
      <c r="C240" s="0" t="n">
        <v>0</v>
      </c>
    </row>
    <row r="241" customFormat="false" ht="12.75" hidden="false" customHeight="false" outlineLevel="0" collapsed="false">
      <c r="A241" s="5" t="n">
        <v>40402</v>
      </c>
      <c r="B241" s="0" t="n">
        <v>0.084</v>
      </c>
      <c r="C241" s="0" t="n">
        <v>6.4</v>
      </c>
    </row>
    <row r="242" customFormat="false" ht="12.75" hidden="false" customHeight="false" outlineLevel="0" collapsed="false">
      <c r="A242" s="5" t="n">
        <v>40403</v>
      </c>
      <c r="B242" s="0" t="n">
        <v>0.09</v>
      </c>
      <c r="C242" s="0" t="n">
        <v>2.2</v>
      </c>
    </row>
    <row r="243" customFormat="false" ht="12.75" hidden="false" customHeight="false" outlineLevel="0" collapsed="false">
      <c r="A243" s="5" t="n">
        <v>40404</v>
      </c>
      <c r="B243" s="0" t="n">
        <v>0.09</v>
      </c>
      <c r="C243" s="0" t="n">
        <v>0</v>
      </c>
    </row>
    <row r="244" customFormat="false" ht="12.75" hidden="false" customHeight="false" outlineLevel="0" collapsed="false">
      <c r="A244" s="5" t="n">
        <v>40405</v>
      </c>
      <c r="B244" s="0" t="n">
        <v>0.087</v>
      </c>
      <c r="C244" s="0" t="n">
        <v>0</v>
      </c>
    </row>
    <row r="245" customFormat="false" ht="12.75" hidden="false" customHeight="false" outlineLevel="0" collapsed="false">
      <c r="A245" s="5" t="n">
        <v>40406</v>
      </c>
      <c r="B245" s="0" t="n">
        <v>0.086</v>
      </c>
      <c r="C245" s="0" t="n">
        <v>0</v>
      </c>
    </row>
    <row r="246" customFormat="false" ht="12.75" hidden="false" customHeight="false" outlineLevel="0" collapsed="false">
      <c r="A246" s="5" t="n">
        <v>40407</v>
      </c>
      <c r="B246" s="0" t="n">
        <v>0.085</v>
      </c>
      <c r="C246" s="0" t="n">
        <v>0</v>
      </c>
    </row>
    <row r="247" customFormat="false" ht="12.75" hidden="false" customHeight="false" outlineLevel="0" collapsed="false">
      <c r="A247" s="5" t="n">
        <v>40408</v>
      </c>
      <c r="B247" s="0" t="n">
        <v>0.084</v>
      </c>
      <c r="C247" s="0" t="n">
        <v>0</v>
      </c>
    </row>
    <row r="248" customFormat="false" ht="12.75" hidden="false" customHeight="false" outlineLevel="0" collapsed="false">
      <c r="A248" s="5" t="n">
        <v>40409</v>
      </c>
      <c r="B248" s="0" t="n">
        <v>0.082</v>
      </c>
      <c r="C248" s="0" t="n">
        <v>0</v>
      </c>
    </row>
    <row r="249" customFormat="false" ht="12.75" hidden="false" customHeight="false" outlineLevel="0" collapsed="false">
      <c r="A249" s="5" t="n">
        <v>40410</v>
      </c>
      <c r="B249" s="0" t="n">
        <v>0.081</v>
      </c>
      <c r="C249" s="0" t="n">
        <v>0</v>
      </c>
    </row>
    <row r="250" customFormat="false" ht="12.75" hidden="false" customHeight="false" outlineLevel="0" collapsed="false">
      <c r="A250" s="5" t="n">
        <v>40411</v>
      </c>
      <c r="B250" s="0" t="n">
        <v>0.079</v>
      </c>
      <c r="C250" s="0" t="n">
        <v>0</v>
      </c>
    </row>
    <row r="251" customFormat="false" ht="12.75" hidden="false" customHeight="false" outlineLevel="0" collapsed="false">
      <c r="A251" s="5" t="n">
        <v>40412</v>
      </c>
      <c r="B251" s="0" t="n">
        <v>0.078</v>
      </c>
      <c r="C251" s="0" t="n">
        <v>1.4</v>
      </c>
    </row>
    <row r="252" customFormat="false" ht="12.75" hidden="false" customHeight="false" outlineLevel="0" collapsed="false">
      <c r="A252" s="5" t="n">
        <v>40413</v>
      </c>
      <c r="B252" s="0" t="n">
        <v>0.077</v>
      </c>
      <c r="C252" s="0" t="n">
        <v>0</v>
      </c>
    </row>
    <row r="253" customFormat="false" ht="12.75" hidden="false" customHeight="false" outlineLevel="0" collapsed="false">
      <c r="A253" s="5" t="n">
        <v>40414</v>
      </c>
      <c r="B253" s="0" t="n">
        <v>0.075</v>
      </c>
      <c r="C253" s="0" t="n">
        <v>0</v>
      </c>
    </row>
    <row r="254" customFormat="false" ht="12.75" hidden="false" customHeight="false" outlineLevel="0" collapsed="false">
      <c r="A254" s="5" t="n">
        <v>40415</v>
      </c>
      <c r="B254" s="0" t="n">
        <v>0.073</v>
      </c>
      <c r="C254" s="0" t="n">
        <v>0</v>
      </c>
    </row>
    <row r="255" customFormat="false" ht="12.75" hidden="false" customHeight="false" outlineLevel="0" collapsed="false">
      <c r="A255" s="5" t="n">
        <v>40416</v>
      </c>
      <c r="B255" s="0" t="n">
        <v>0.072</v>
      </c>
      <c r="C255" s="0" t="n">
        <v>0.8</v>
      </c>
    </row>
    <row r="256" customFormat="false" ht="12.75" hidden="false" customHeight="false" outlineLevel="0" collapsed="false">
      <c r="A256" s="5" t="n">
        <v>40417</v>
      </c>
      <c r="B256" s="0" t="n">
        <v>0.073</v>
      </c>
      <c r="C256" s="0" t="n">
        <v>0</v>
      </c>
    </row>
    <row r="257" customFormat="false" ht="12.75" hidden="false" customHeight="false" outlineLevel="0" collapsed="false">
      <c r="A257" s="5" t="n">
        <v>40418</v>
      </c>
      <c r="B257" s="0" t="n">
        <v>0.071</v>
      </c>
      <c r="C257" s="0" t="n">
        <v>14</v>
      </c>
    </row>
    <row r="258" customFormat="false" ht="12.75" hidden="false" customHeight="false" outlineLevel="0" collapsed="false">
      <c r="A258" s="5" t="n">
        <v>40419</v>
      </c>
      <c r="B258" s="0" t="n">
        <v>0.073</v>
      </c>
      <c r="C258" s="0" t="n">
        <v>5</v>
      </c>
    </row>
    <row r="259" customFormat="false" ht="12.75" hidden="false" customHeight="false" outlineLevel="0" collapsed="false">
      <c r="A259" s="5" t="n">
        <v>40420</v>
      </c>
      <c r="B259" s="0" t="n">
        <v>0.073</v>
      </c>
      <c r="C259" s="0" t="n">
        <v>0.2</v>
      </c>
    </row>
    <row r="260" customFormat="false" ht="12.75" hidden="false" customHeight="false" outlineLevel="0" collapsed="false">
      <c r="A260" s="5" t="n">
        <v>40421</v>
      </c>
      <c r="B260" s="0" t="n">
        <v>0.071</v>
      </c>
      <c r="C260" s="0" t="n">
        <v>0</v>
      </c>
    </row>
    <row r="261" customFormat="false" ht="12.75" hidden="false" customHeight="false" outlineLevel="0" collapsed="false">
      <c r="A261" s="5" t="n">
        <v>40422</v>
      </c>
      <c r="B261" s="0" t="n">
        <v>0.067</v>
      </c>
      <c r="C261" s="0" t="n">
        <v>3.4</v>
      </c>
    </row>
    <row r="262" customFormat="false" ht="12.75" hidden="false" customHeight="false" outlineLevel="0" collapsed="false">
      <c r="A262" s="5" t="n">
        <v>40423</v>
      </c>
      <c r="B262" s="0" t="n">
        <v>0.062</v>
      </c>
      <c r="C262" s="0" t="n">
        <v>0</v>
      </c>
    </row>
    <row r="263" customFormat="false" ht="12.75" hidden="false" customHeight="false" outlineLevel="0" collapsed="false">
      <c r="A263" s="5" t="n">
        <v>40424</v>
      </c>
      <c r="B263" s="0" t="n">
        <v>0.058</v>
      </c>
      <c r="C263" s="0" t="n">
        <v>0</v>
      </c>
    </row>
    <row r="264" customFormat="false" ht="12.75" hidden="false" customHeight="false" outlineLevel="0" collapsed="false">
      <c r="A264" s="5" t="n">
        <v>40425</v>
      </c>
      <c r="B264" s="0" t="n">
        <v>0.056</v>
      </c>
      <c r="C264" s="0" t="n">
        <v>18</v>
      </c>
    </row>
    <row r="265" customFormat="false" ht="12.75" hidden="false" customHeight="false" outlineLevel="0" collapsed="false">
      <c r="A265" s="5" t="n">
        <v>40426</v>
      </c>
      <c r="B265" s="0" t="n">
        <v>0.067</v>
      </c>
      <c r="C265" s="0" t="n">
        <v>8</v>
      </c>
    </row>
    <row r="266" customFormat="false" ht="12.75" hidden="false" customHeight="false" outlineLevel="0" collapsed="false">
      <c r="A266" s="5" t="n">
        <v>40427</v>
      </c>
      <c r="B266" s="0" t="n">
        <v>0.058</v>
      </c>
      <c r="C266" s="0" t="n">
        <v>0</v>
      </c>
    </row>
    <row r="267" customFormat="false" ht="12.75" hidden="false" customHeight="false" outlineLevel="0" collapsed="false">
      <c r="A267" s="5" t="n">
        <v>40428</v>
      </c>
      <c r="B267" s="0" t="n">
        <v>0.057</v>
      </c>
      <c r="C267" s="0" t="n">
        <v>3.4</v>
      </c>
    </row>
    <row r="268" customFormat="false" ht="12.75" hidden="false" customHeight="false" outlineLevel="0" collapsed="false">
      <c r="A268" s="5" t="n">
        <v>40429</v>
      </c>
      <c r="B268" s="0" t="n">
        <v>0.064</v>
      </c>
      <c r="C268" s="0" t="n">
        <v>8.8</v>
      </c>
    </row>
    <row r="269" customFormat="false" ht="12.75" hidden="false" customHeight="false" outlineLevel="0" collapsed="false">
      <c r="A269" s="5" t="n">
        <v>40430</v>
      </c>
      <c r="B269" s="0" t="n">
        <v>0.062</v>
      </c>
      <c r="C269" s="0" t="n">
        <v>4</v>
      </c>
    </row>
    <row r="270" customFormat="false" ht="12.75" hidden="false" customHeight="false" outlineLevel="0" collapsed="false">
      <c r="A270" s="5" t="n">
        <v>40431</v>
      </c>
      <c r="B270" s="0" t="n">
        <v>0.059</v>
      </c>
      <c r="C270" s="0" t="n">
        <v>0</v>
      </c>
    </row>
    <row r="271" customFormat="false" ht="12.75" hidden="false" customHeight="false" outlineLevel="0" collapsed="false">
      <c r="A271" s="5" t="n">
        <v>40664</v>
      </c>
      <c r="B271" s="0" t="n">
        <v>0.016</v>
      </c>
      <c r="C271" s="0" t="n">
        <v>0</v>
      </c>
    </row>
    <row r="272" customFormat="false" ht="12.75" hidden="false" customHeight="false" outlineLevel="0" collapsed="false">
      <c r="A272" s="5" t="n">
        <v>40665</v>
      </c>
      <c r="B272" s="0" t="n">
        <v>0.017</v>
      </c>
      <c r="C272" s="0" t="n">
        <v>0</v>
      </c>
    </row>
    <row r="273" customFormat="false" ht="12.75" hidden="false" customHeight="false" outlineLevel="0" collapsed="false">
      <c r="A273" s="5" t="n">
        <v>40666</v>
      </c>
      <c r="B273" s="0" t="n">
        <v>0.019</v>
      </c>
      <c r="C273" s="0" t="n">
        <v>0</v>
      </c>
    </row>
    <row r="274" customFormat="false" ht="12.75" hidden="false" customHeight="false" outlineLevel="0" collapsed="false">
      <c r="A274" s="5" t="n">
        <v>40667</v>
      </c>
      <c r="B274" s="0" t="n">
        <v>0.02</v>
      </c>
      <c r="C274" s="0" t="n">
        <v>0</v>
      </c>
    </row>
    <row r="275" customFormat="false" ht="12.75" hidden="false" customHeight="false" outlineLevel="0" collapsed="false">
      <c r="A275" s="5" t="n">
        <v>40668</v>
      </c>
      <c r="B275" s="0" t="n">
        <v>0.022</v>
      </c>
      <c r="C275" s="0" t="n">
        <v>0</v>
      </c>
    </row>
    <row r="276" customFormat="false" ht="12.75" hidden="false" customHeight="false" outlineLevel="0" collapsed="false">
      <c r="A276" s="5" t="n">
        <v>40669</v>
      </c>
      <c r="B276" s="0" t="n">
        <v>0.024</v>
      </c>
      <c r="C276" s="0" t="n">
        <v>2.2</v>
      </c>
    </row>
    <row r="277" customFormat="false" ht="12.75" hidden="false" customHeight="false" outlineLevel="0" collapsed="false">
      <c r="A277" s="5" t="n">
        <v>40670</v>
      </c>
      <c r="B277" s="0" t="n">
        <v>0.026</v>
      </c>
      <c r="C277" s="0" t="n">
        <v>0.6</v>
      </c>
    </row>
    <row r="278" customFormat="false" ht="12.75" hidden="false" customHeight="false" outlineLevel="0" collapsed="false">
      <c r="A278" s="5" t="n">
        <v>40671</v>
      </c>
      <c r="B278" s="0" t="n">
        <v>0.03</v>
      </c>
      <c r="C278" s="0" t="n">
        <v>16.4</v>
      </c>
    </row>
    <row r="279" customFormat="false" ht="12.75" hidden="false" customHeight="false" outlineLevel="0" collapsed="false">
      <c r="A279" s="5" t="n">
        <v>40672</v>
      </c>
      <c r="B279" s="0" t="n">
        <v>0.032</v>
      </c>
      <c r="C279" s="0" t="n">
        <v>0</v>
      </c>
    </row>
    <row r="280" customFormat="false" ht="12.75" hidden="false" customHeight="false" outlineLevel="0" collapsed="false">
      <c r="A280" s="5" t="n">
        <v>40673</v>
      </c>
      <c r="B280" s="0" t="n">
        <v>0.036</v>
      </c>
      <c r="C280" s="0" t="n">
        <v>0</v>
      </c>
    </row>
    <row r="281" customFormat="false" ht="12.75" hidden="false" customHeight="false" outlineLevel="0" collapsed="false">
      <c r="A281" s="5" t="n">
        <v>40674</v>
      </c>
      <c r="B281" s="0" t="n">
        <v>0.04</v>
      </c>
      <c r="C281" s="0" t="n">
        <v>0</v>
      </c>
    </row>
    <row r="282" customFormat="false" ht="12.75" hidden="false" customHeight="false" outlineLevel="0" collapsed="false">
      <c r="A282" s="5" t="n">
        <v>40675</v>
      </c>
      <c r="B282" s="0" t="n">
        <v>0.044</v>
      </c>
      <c r="C282" s="0" t="n">
        <v>0</v>
      </c>
    </row>
    <row r="283" customFormat="false" ht="12.75" hidden="false" customHeight="false" outlineLevel="0" collapsed="false">
      <c r="A283" s="5" t="n">
        <v>40676</v>
      </c>
      <c r="B283" s="0" t="n">
        <v>0.05</v>
      </c>
      <c r="C283" s="0" t="n">
        <v>0</v>
      </c>
    </row>
    <row r="284" customFormat="false" ht="12.75" hidden="false" customHeight="false" outlineLevel="0" collapsed="false">
      <c r="A284" s="5" t="n">
        <v>40677</v>
      </c>
      <c r="B284" s="0" t="n">
        <v>0.056</v>
      </c>
      <c r="C284" s="0" t="n">
        <v>0</v>
      </c>
    </row>
    <row r="285" customFormat="false" ht="12.75" hidden="false" customHeight="false" outlineLevel="0" collapsed="false">
      <c r="A285" s="5" t="n">
        <v>40678</v>
      </c>
      <c r="B285" s="0" t="n">
        <v>0.061</v>
      </c>
      <c r="C285" s="0" t="n">
        <v>0</v>
      </c>
    </row>
    <row r="286" customFormat="false" ht="12.75" hidden="false" customHeight="false" outlineLevel="0" collapsed="false">
      <c r="A286" s="5" t="n">
        <v>40679</v>
      </c>
      <c r="B286" s="0" t="n">
        <v>0.073</v>
      </c>
      <c r="C286" s="0" t="n">
        <v>1.6</v>
      </c>
    </row>
    <row r="287" customFormat="false" ht="12.75" hidden="false" customHeight="false" outlineLevel="0" collapsed="false">
      <c r="A287" s="5" t="n">
        <v>40680</v>
      </c>
      <c r="B287" s="0" t="n">
        <v>0.085</v>
      </c>
      <c r="C287" s="0" t="n">
        <v>0</v>
      </c>
    </row>
    <row r="288" customFormat="false" ht="12.75" hidden="false" customHeight="false" outlineLevel="0" collapsed="false">
      <c r="A288" s="5" t="n">
        <v>40681</v>
      </c>
      <c r="B288" s="0" t="n">
        <v>0.1</v>
      </c>
      <c r="C288" s="0" t="n">
        <v>11.8</v>
      </c>
    </row>
    <row r="289" customFormat="false" ht="12.75" hidden="false" customHeight="false" outlineLevel="0" collapsed="false">
      <c r="A289" s="5" t="n">
        <v>40682</v>
      </c>
      <c r="B289" s="0" t="n">
        <v>0.114</v>
      </c>
      <c r="C289" s="0" t="n">
        <v>26.1</v>
      </c>
    </row>
    <row r="290" customFormat="false" ht="12.75" hidden="false" customHeight="false" outlineLevel="0" collapsed="false">
      <c r="A290" s="5" t="n">
        <v>40683</v>
      </c>
      <c r="B290" s="0" t="n">
        <v>0.123</v>
      </c>
      <c r="C290" s="0" t="n">
        <v>0</v>
      </c>
    </row>
    <row r="291" customFormat="false" ht="12.75" hidden="false" customHeight="false" outlineLevel="0" collapsed="false">
      <c r="A291" s="5" t="n">
        <v>40684</v>
      </c>
      <c r="B291" s="0" t="n">
        <v>0.149</v>
      </c>
      <c r="C291" s="0" t="n">
        <v>0</v>
      </c>
    </row>
    <row r="292" customFormat="false" ht="12.75" hidden="false" customHeight="false" outlineLevel="0" collapsed="false">
      <c r="A292" s="5" t="n">
        <v>40685</v>
      </c>
      <c r="B292" s="0" t="n">
        <v>0.218</v>
      </c>
      <c r="C292" s="0" t="n">
        <v>11.2</v>
      </c>
    </row>
    <row r="293" customFormat="false" ht="12.75" hidden="false" customHeight="false" outlineLevel="0" collapsed="false">
      <c r="A293" s="5" t="n">
        <v>40686</v>
      </c>
      <c r="B293" s="0" t="n">
        <v>0.241</v>
      </c>
      <c r="C293" s="0" t="n">
        <v>4.6</v>
      </c>
    </row>
    <row r="294" customFormat="false" ht="12.75" hidden="false" customHeight="false" outlineLevel="0" collapsed="false">
      <c r="A294" s="5" t="n">
        <v>40687</v>
      </c>
      <c r="B294" s="0" t="n">
        <v>0.234</v>
      </c>
      <c r="C294" s="0" t="n">
        <v>3.8</v>
      </c>
    </row>
    <row r="295" customFormat="false" ht="12.75" hidden="false" customHeight="false" outlineLevel="0" collapsed="false">
      <c r="A295" s="5" t="n">
        <v>40688</v>
      </c>
      <c r="B295" s="0" t="n">
        <v>0.203</v>
      </c>
      <c r="C295" s="0" t="n">
        <v>12.2</v>
      </c>
    </row>
    <row r="296" customFormat="false" ht="12.75" hidden="false" customHeight="false" outlineLevel="0" collapsed="false">
      <c r="A296" s="5" t="n">
        <v>40689</v>
      </c>
      <c r="B296" s="0" t="n">
        <v>0.24</v>
      </c>
      <c r="C296" s="0" t="n">
        <v>69.8</v>
      </c>
    </row>
    <row r="297" customFormat="false" ht="12.75" hidden="false" customHeight="false" outlineLevel="0" collapsed="false">
      <c r="A297" s="5" t="n">
        <v>40690</v>
      </c>
      <c r="B297" s="0" t="n">
        <v>0.258</v>
      </c>
      <c r="C297" s="0" t="n">
        <v>17.8</v>
      </c>
    </row>
    <row r="298" customFormat="false" ht="12.75" hidden="false" customHeight="false" outlineLevel="0" collapsed="false">
      <c r="A298" s="5" t="n">
        <v>40691</v>
      </c>
      <c r="B298" s="0" t="n">
        <v>0.228</v>
      </c>
      <c r="C298" s="0" t="n">
        <v>0</v>
      </c>
    </row>
    <row r="299" customFormat="false" ht="12.75" hidden="false" customHeight="false" outlineLevel="0" collapsed="false">
      <c r="A299" s="5" t="n">
        <v>40692</v>
      </c>
      <c r="B299" s="0" t="n">
        <v>0.212</v>
      </c>
      <c r="C299" s="0" t="n">
        <v>0</v>
      </c>
    </row>
    <row r="300" customFormat="false" ht="12.75" hidden="false" customHeight="false" outlineLevel="0" collapsed="false">
      <c r="A300" s="5" t="n">
        <v>40693</v>
      </c>
      <c r="B300" s="0" t="n">
        <v>0.215</v>
      </c>
      <c r="C300" s="0" t="n">
        <v>0</v>
      </c>
    </row>
    <row r="301" customFormat="false" ht="12.75" hidden="false" customHeight="false" outlineLevel="0" collapsed="false">
      <c r="A301" s="5" t="n">
        <v>40694</v>
      </c>
      <c r="B301" s="0" t="n">
        <v>0.26</v>
      </c>
      <c r="C301" s="0" t="n">
        <v>0</v>
      </c>
    </row>
    <row r="302" customFormat="false" ht="12.75" hidden="false" customHeight="false" outlineLevel="0" collapsed="false">
      <c r="A302" s="5" t="n">
        <v>40695</v>
      </c>
      <c r="B302" s="0" t="n">
        <v>0.313</v>
      </c>
      <c r="C302" s="0" t="n">
        <v>1.2</v>
      </c>
    </row>
    <row r="303" customFormat="false" ht="12.75" hidden="false" customHeight="false" outlineLevel="0" collapsed="false">
      <c r="A303" s="5" t="n">
        <v>40696</v>
      </c>
      <c r="B303" s="0" t="n">
        <v>0.329</v>
      </c>
      <c r="C303" s="0" t="n">
        <v>1.6</v>
      </c>
    </row>
    <row r="304" customFormat="false" ht="12.75" hidden="false" customHeight="false" outlineLevel="0" collapsed="false">
      <c r="A304" s="5" t="n">
        <v>40697</v>
      </c>
      <c r="B304" s="0" t="n">
        <v>0.409</v>
      </c>
      <c r="C304" s="0" t="n">
        <v>0</v>
      </c>
    </row>
    <row r="305" customFormat="false" ht="12.75" hidden="false" customHeight="false" outlineLevel="0" collapsed="false">
      <c r="A305" s="5" t="n">
        <v>40698</v>
      </c>
      <c r="B305" s="0" t="n">
        <v>0.491</v>
      </c>
      <c r="C305" s="0" t="n">
        <v>0</v>
      </c>
    </row>
    <row r="306" customFormat="false" ht="12.75" hidden="false" customHeight="false" outlineLevel="0" collapsed="false">
      <c r="A306" s="5" t="n">
        <v>40699</v>
      </c>
      <c r="B306" s="0" t="n">
        <v>0.586</v>
      </c>
      <c r="C306" s="0" t="n">
        <v>0.4</v>
      </c>
    </row>
    <row r="307" customFormat="false" ht="12.75" hidden="false" customHeight="false" outlineLevel="0" collapsed="false">
      <c r="A307" s="5" t="n">
        <v>40700</v>
      </c>
      <c r="B307" s="0" t="n">
        <v>0.664</v>
      </c>
      <c r="C307" s="0" t="n">
        <v>7.4</v>
      </c>
    </row>
    <row r="308" customFormat="false" ht="12.75" hidden="false" customHeight="false" outlineLevel="0" collapsed="false">
      <c r="A308" s="5" t="n">
        <v>40701</v>
      </c>
      <c r="B308" s="0" t="n">
        <v>0.687</v>
      </c>
      <c r="C308" s="0" t="n">
        <v>5.8</v>
      </c>
    </row>
    <row r="309" customFormat="false" ht="12.75" hidden="false" customHeight="false" outlineLevel="0" collapsed="false">
      <c r="A309" s="5" t="n">
        <v>40702</v>
      </c>
      <c r="B309" s="0" t="n">
        <v>0.629</v>
      </c>
      <c r="C309" s="0" t="n">
        <v>0.4</v>
      </c>
    </row>
    <row r="310" customFormat="false" ht="12.75" hidden="false" customHeight="false" outlineLevel="0" collapsed="false">
      <c r="A310" s="5" t="n">
        <v>40703</v>
      </c>
      <c r="B310" s="0" t="n">
        <v>0.599</v>
      </c>
      <c r="C310" s="0" t="n">
        <v>0</v>
      </c>
    </row>
    <row r="311" customFormat="false" ht="12.75" hidden="false" customHeight="false" outlineLevel="0" collapsed="false">
      <c r="A311" s="5" t="n">
        <v>40704</v>
      </c>
      <c r="B311" s="0" t="n">
        <v>0.664</v>
      </c>
      <c r="C311" s="0" t="n">
        <v>20</v>
      </c>
    </row>
    <row r="312" customFormat="false" ht="12.75" hidden="false" customHeight="false" outlineLevel="0" collapsed="false">
      <c r="A312" s="5" t="n">
        <v>40705</v>
      </c>
      <c r="B312" s="0" t="n">
        <v>0.696</v>
      </c>
      <c r="C312" s="0" t="n">
        <v>0</v>
      </c>
    </row>
    <row r="313" customFormat="false" ht="12.75" hidden="false" customHeight="false" outlineLevel="0" collapsed="false">
      <c r="A313" s="5" t="n">
        <v>40706</v>
      </c>
      <c r="B313" s="0" t="n">
        <v>0.688</v>
      </c>
      <c r="C313" s="0" t="n">
        <v>0</v>
      </c>
    </row>
    <row r="314" customFormat="false" ht="12.75" hidden="false" customHeight="false" outlineLevel="0" collapsed="false">
      <c r="A314" s="5" t="n">
        <v>40707</v>
      </c>
      <c r="B314" s="0" t="n">
        <v>0.697</v>
      </c>
      <c r="C314" s="0" t="n">
        <v>0</v>
      </c>
    </row>
    <row r="315" customFormat="false" ht="12.75" hidden="false" customHeight="false" outlineLevel="0" collapsed="false">
      <c r="A315" s="5" t="n">
        <v>40708</v>
      </c>
      <c r="B315" s="0" t="n">
        <v>0.722</v>
      </c>
      <c r="C315" s="0" t="n">
        <v>4.6</v>
      </c>
    </row>
    <row r="316" customFormat="false" ht="12.75" hidden="false" customHeight="false" outlineLevel="0" collapsed="false">
      <c r="A316" s="5" t="n">
        <v>40709</v>
      </c>
      <c r="B316" s="0" t="n">
        <v>0.688</v>
      </c>
      <c r="C316" s="0" t="n">
        <v>11.8</v>
      </c>
    </row>
    <row r="317" customFormat="false" ht="12.75" hidden="false" customHeight="false" outlineLevel="0" collapsed="false">
      <c r="A317" s="5" t="n">
        <v>40710</v>
      </c>
      <c r="B317" s="0" t="n">
        <v>0.676</v>
      </c>
      <c r="C317" s="0" t="n">
        <v>31.8</v>
      </c>
    </row>
    <row r="318" customFormat="false" ht="12.75" hidden="false" customHeight="false" outlineLevel="0" collapsed="false">
      <c r="A318" s="5" t="n">
        <v>40711</v>
      </c>
      <c r="B318" s="0" t="n">
        <v>0.854</v>
      </c>
      <c r="C318" s="0" t="n">
        <v>1.6</v>
      </c>
    </row>
    <row r="319" customFormat="false" ht="12.75" hidden="false" customHeight="false" outlineLevel="0" collapsed="false">
      <c r="A319" s="5" t="n">
        <v>40712</v>
      </c>
      <c r="B319" s="0" t="n">
        <v>0.888</v>
      </c>
      <c r="C319" s="0" t="n">
        <v>14</v>
      </c>
    </row>
    <row r="320" customFormat="false" ht="12.75" hidden="false" customHeight="false" outlineLevel="0" collapsed="false">
      <c r="A320" s="5" t="n">
        <v>40713</v>
      </c>
      <c r="B320" s="0" t="n">
        <v>1.16</v>
      </c>
      <c r="C320" s="0" t="n">
        <v>1</v>
      </c>
    </row>
    <row r="321" customFormat="false" ht="12.75" hidden="false" customHeight="false" outlineLevel="0" collapsed="false">
      <c r="A321" s="5" t="n">
        <v>40714</v>
      </c>
      <c r="B321" s="0" t="n">
        <v>1.24</v>
      </c>
      <c r="C321" s="0" t="n">
        <v>0.2</v>
      </c>
    </row>
    <row r="322" customFormat="false" ht="12.75" hidden="false" customHeight="false" outlineLevel="0" collapsed="false">
      <c r="A322" s="5" t="n">
        <v>40715</v>
      </c>
      <c r="B322" s="0" t="n">
        <v>1.16</v>
      </c>
      <c r="C322" s="0" t="n">
        <v>0</v>
      </c>
    </row>
    <row r="323" customFormat="false" ht="12.75" hidden="false" customHeight="false" outlineLevel="0" collapsed="false">
      <c r="A323" s="5" t="n">
        <v>40716</v>
      </c>
      <c r="B323" s="0" t="n">
        <v>1.08</v>
      </c>
      <c r="C323" s="0" t="n">
        <v>0</v>
      </c>
    </row>
    <row r="324" customFormat="false" ht="12.75" hidden="false" customHeight="false" outlineLevel="0" collapsed="false">
      <c r="A324" s="5" t="n">
        <v>40717</v>
      </c>
      <c r="B324" s="0" t="n">
        <v>1.03</v>
      </c>
      <c r="C324" s="0" t="n">
        <v>2</v>
      </c>
    </row>
    <row r="325" customFormat="false" ht="12.75" hidden="false" customHeight="false" outlineLevel="0" collapsed="false">
      <c r="A325" s="5" t="n">
        <v>40718</v>
      </c>
      <c r="B325" s="0" t="n">
        <v>0.922</v>
      </c>
      <c r="C325" s="0" t="n">
        <v>0</v>
      </c>
    </row>
    <row r="326" customFormat="false" ht="12.75" hidden="false" customHeight="false" outlineLevel="0" collapsed="false">
      <c r="A326" s="5" t="n">
        <v>40719</v>
      </c>
      <c r="B326" s="0" t="n">
        <v>0.781</v>
      </c>
      <c r="C326" s="0" t="n">
        <v>1</v>
      </c>
    </row>
    <row r="327" customFormat="false" ht="12.75" hidden="false" customHeight="false" outlineLevel="0" collapsed="false">
      <c r="A327" s="5" t="n">
        <v>40720</v>
      </c>
      <c r="B327" s="0" t="n">
        <v>0.688</v>
      </c>
      <c r="C327" s="0" t="n">
        <v>0</v>
      </c>
    </row>
    <row r="328" customFormat="false" ht="12.75" hidden="false" customHeight="false" outlineLevel="0" collapsed="false">
      <c r="A328" s="5" t="n">
        <v>40721</v>
      </c>
      <c r="B328" s="0" t="n">
        <v>0.668</v>
      </c>
      <c r="C328" s="0" t="n">
        <v>0</v>
      </c>
    </row>
    <row r="329" customFormat="false" ht="12.75" hidden="false" customHeight="false" outlineLevel="0" collapsed="false">
      <c r="A329" s="5" t="n">
        <v>40722</v>
      </c>
      <c r="B329" s="0" t="n">
        <v>0.718</v>
      </c>
      <c r="C329" s="0" t="n">
        <v>0.2</v>
      </c>
    </row>
    <row r="330" customFormat="false" ht="12.75" hidden="false" customHeight="false" outlineLevel="0" collapsed="false">
      <c r="A330" s="5" t="n">
        <v>40723</v>
      </c>
      <c r="B330" s="0" t="n">
        <v>0.792</v>
      </c>
      <c r="C330" s="0" t="n">
        <v>0.6</v>
      </c>
    </row>
    <row r="331" customFormat="false" ht="12.75" hidden="false" customHeight="false" outlineLevel="0" collapsed="false">
      <c r="A331" s="5" t="n">
        <v>40724</v>
      </c>
      <c r="B331" s="0" t="n">
        <v>0.776</v>
      </c>
      <c r="C331" s="0" t="n">
        <v>0.6</v>
      </c>
    </row>
    <row r="332" customFormat="false" ht="12.75" hidden="false" customHeight="false" outlineLevel="0" collapsed="false">
      <c r="A332" s="5" t="n">
        <v>40725</v>
      </c>
      <c r="B332" s="0" t="n">
        <v>0.7</v>
      </c>
      <c r="C332" s="0" t="n">
        <v>0</v>
      </c>
    </row>
    <row r="333" customFormat="false" ht="12.75" hidden="false" customHeight="false" outlineLevel="0" collapsed="false">
      <c r="A333" s="5" t="n">
        <v>40726</v>
      </c>
      <c r="B333" s="0" t="n">
        <v>0.626</v>
      </c>
      <c r="C333" s="0" t="n">
        <v>0</v>
      </c>
    </row>
    <row r="334" customFormat="false" ht="12.75" hidden="false" customHeight="false" outlineLevel="0" collapsed="false">
      <c r="A334" s="5" t="n">
        <v>40727</v>
      </c>
      <c r="B334" s="0" t="n">
        <v>0.603</v>
      </c>
      <c r="C334" s="0" t="n">
        <v>0</v>
      </c>
    </row>
    <row r="335" customFormat="false" ht="12.75" hidden="false" customHeight="false" outlineLevel="0" collapsed="false">
      <c r="A335" s="5" t="n">
        <v>40728</v>
      </c>
      <c r="B335" s="0" t="n">
        <v>0.577</v>
      </c>
      <c r="C335" s="0" t="n">
        <v>0.6</v>
      </c>
    </row>
    <row r="336" customFormat="false" ht="12.75" hidden="false" customHeight="false" outlineLevel="0" collapsed="false">
      <c r="A336" s="5" t="n">
        <v>40729</v>
      </c>
      <c r="B336" s="0" t="n">
        <v>0.562</v>
      </c>
      <c r="C336" s="0" t="n">
        <v>0.6</v>
      </c>
    </row>
    <row r="337" customFormat="false" ht="12.75" hidden="false" customHeight="false" outlineLevel="0" collapsed="false">
      <c r="A337" s="5" t="n">
        <v>40730</v>
      </c>
      <c r="B337" s="0" t="n">
        <v>0.543</v>
      </c>
      <c r="C337" s="0" t="n">
        <v>0</v>
      </c>
    </row>
    <row r="338" customFormat="false" ht="12.75" hidden="false" customHeight="false" outlineLevel="0" collapsed="false">
      <c r="A338" s="5" t="n">
        <v>40731</v>
      </c>
      <c r="B338" s="0" t="n">
        <v>0.533</v>
      </c>
      <c r="C338" s="0" t="n">
        <v>3</v>
      </c>
    </row>
    <row r="339" customFormat="false" ht="12.75" hidden="false" customHeight="false" outlineLevel="0" collapsed="false">
      <c r="A339" s="5" t="n">
        <v>40732</v>
      </c>
      <c r="B339" s="0" t="n">
        <v>0.552</v>
      </c>
      <c r="C339" s="0" t="n">
        <v>0</v>
      </c>
    </row>
    <row r="340" customFormat="false" ht="12.75" hidden="false" customHeight="false" outlineLevel="0" collapsed="false">
      <c r="A340" s="5" t="n">
        <v>40733</v>
      </c>
      <c r="B340" s="0" t="n">
        <v>0.525</v>
      </c>
      <c r="C340" s="0" t="n">
        <v>0</v>
      </c>
    </row>
    <row r="341" customFormat="false" ht="12.75" hidden="false" customHeight="false" outlineLevel="0" collapsed="false">
      <c r="A341" s="5" t="n">
        <v>40734</v>
      </c>
      <c r="B341" s="0" t="n">
        <v>0.478</v>
      </c>
      <c r="C341" s="0" t="n">
        <v>2.6</v>
      </c>
    </row>
    <row r="342" customFormat="false" ht="12.75" hidden="false" customHeight="false" outlineLevel="0" collapsed="false">
      <c r="A342" s="5" t="n">
        <v>40735</v>
      </c>
      <c r="B342" s="0" t="n">
        <v>0.422</v>
      </c>
      <c r="C342" s="0" t="n">
        <v>1.2</v>
      </c>
    </row>
    <row r="343" customFormat="false" ht="12.75" hidden="false" customHeight="false" outlineLevel="0" collapsed="false">
      <c r="A343" s="5" t="n">
        <v>40736</v>
      </c>
      <c r="B343" s="0" t="n">
        <v>0.396</v>
      </c>
      <c r="C343" s="0" t="n">
        <v>8.2</v>
      </c>
    </row>
    <row r="344" customFormat="false" ht="12.75" hidden="false" customHeight="false" outlineLevel="0" collapsed="false">
      <c r="A344" s="5" t="n">
        <v>40737</v>
      </c>
      <c r="B344" s="0" t="n">
        <v>0.382</v>
      </c>
      <c r="C344" s="0" t="n">
        <v>0.4</v>
      </c>
    </row>
    <row r="345" customFormat="false" ht="12.75" hidden="false" customHeight="false" outlineLevel="0" collapsed="false">
      <c r="A345" s="5" t="n">
        <v>40738</v>
      </c>
      <c r="B345" s="0" t="n">
        <v>0.373</v>
      </c>
      <c r="C345" s="0" t="n">
        <v>0</v>
      </c>
    </row>
    <row r="346" customFormat="false" ht="12.75" hidden="false" customHeight="false" outlineLevel="0" collapsed="false">
      <c r="A346" s="5" t="n">
        <v>40739</v>
      </c>
      <c r="B346" s="0" t="n">
        <v>0.364</v>
      </c>
      <c r="C346" s="0" t="n">
        <v>0</v>
      </c>
    </row>
    <row r="347" customFormat="false" ht="12.75" hidden="false" customHeight="false" outlineLevel="0" collapsed="false">
      <c r="A347" s="5" t="n">
        <v>40740</v>
      </c>
      <c r="B347" s="0" t="n">
        <v>0.35</v>
      </c>
      <c r="C347" s="0" t="n">
        <v>0</v>
      </c>
    </row>
    <row r="348" customFormat="false" ht="12.75" hidden="false" customHeight="false" outlineLevel="0" collapsed="false">
      <c r="A348" s="5" t="n">
        <v>40741</v>
      </c>
      <c r="B348" s="0" t="n">
        <v>0.327</v>
      </c>
      <c r="C348" s="0" t="n">
        <v>0</v>
      </c>
    </row>
    <row r="349" customFormat="false" ht="12.75" hidden="false" customHeight="false" outlineLevel="0" collapsed="false">
      <c r="A349" s="5" t="n">
        <v>40742</v>
      </c>
      <c r="B349" s="0" t="n">
        <v>0.314</v>
      </c>
      <c r="C349" s="0" t="n">
        <v>0.4</v>
      </c>
    </row>
    <row r="350" customFormat="false" ht="12.75" hidden="false" customHeight="false" outlineLevel="0" collapsed="false">
      <c r="A350" s="5" t="n">
        <v>40743</v>
      </c>
      <c r="B350" s="0" t="n">
        <v>0.313</v>
      </c>
      <c r="C350" s="0" t="n">
        <v>13.2</v>
      </c>
    </row>
    <row r="351" customFormat="false" ht="12.75" hidden="false" customHeight="false" outlineLevel="0" collapsed="false">
      <c r="A351" s="5" t="n">
        <v>40744</v>
      </c>
      <c r="B351" s="0" t="n">
        <v>0.3</v>
      </c>
      <c r="C351" s="0" t="n">
        <v>0</v>
      </c>
    </row>
    <row r="352" customFormat="false" ht="12.75" hidden="false" customHeight="false" outlineLevel="0" collapsed="false">
      <c r="A352" s="5" t="n">
        <v>40745</v>
      </c>
      <c r="B352" s="0" t="n">
        <v>0.283</v>
      </c>
      <c r="C352" s="0" t="n">
        <v>3.2</v>
      </c>
    </row>
    <row r="353" customFormat="false" ht="12.75" hidden="false" customHeight="false" outlineLevel="0" collapsed="false">
      <c r="A353" s="5" t="n">
        <v>40746</v>
      </c>
      <c r="B353" s="0" t="n">
        <v>0.277</v>
      </c>
      <c r="C353" s="0" t="n">
        <v>5</v>
      </c>
    </row>
    <row r="354" customFormat="false" ht="12.75" hidden="false" customHeight="false" outlineLevel="0" collapsed="false">
      <c r="A354" s="5" t="n">
        <v>40747</v>
      </c>
      <c r="B354" s="0" t="n">
        <v>0.262</v>
      </c>
      <c r="C354" s="0" t="n">
        <v>0</v>
      </c>
    </row>
    <row r="355" customFormat="false" ht="12.75" hidden="false" customHeight="false" outlineLevel="0" collapsed="false">
      <c r="A355" s="5" t="n">
        <v>40748</v>
      </c>
      <c r="B355" s="0" t="n">
        <v>0.24</v>
      </c>
      <c r="C355" s="0" t="n">
        <v>0</v>
      </c>
    </row>
    <row r="356" customFormat="false" ht="12.75" hidden="false" customHeight="false" outlineLevel="0" collapsed="false">
      <c r="A356" s="5" t="n">
        <v>40749</v>
      </c>
      <c r="B356" s="0" t="n">
        <v>0.227</v>
      </c>
      <c r="C356" s="0" t="n">
        <v>14.6</v>
      </c>
    </row>
    <row r="357" customFormat="false" ht="12.75" hidden="false" customHeight="false" outlineLevel="0" collapsed="false">
      <c r="A357" s="5" t="n">
        <v>40750</v>
      </c>
      <c r="B357" s="0" t="n">
        <v>0.292</v>
      </c>
      <c r="C357" s="0" t="n">
        <v>4.4</v>
      </c>
    </row>
    <row r="358" customFormat="false" ht="12.75" hidden="false" customHeight="false" outlineLevel="0" collapsed="false">
      <c r="A358" s="5" t="n">
        <v>40751</v>
      </c>
      <c r="B358" s="0" t="n">
        <v>0.281</v>
      </c>
      <c r="C358" s="0" t="n">
        <v>0</v>
      </c>
    </row>
    <row r="359" customFormat="false" ht="12.75" hidden="false" customHeight="false" outlineLevel="0" collapsed="false">
      <c r="A359" s="5" t="n">
        <v>40752</v>
      </c>
      <c r="B359" s="0" t="n">
        <v>0.282</v>
      </c>
      <c r="C359" s="0" t="n">
        <v>0</v>
      </c>
    </row>
    <row r="360" customFormat="false" ht="12.75" hidden="false" customHeight="false" outlineLevel="0" collapsed="false">
      <c r="A360" s="5" t="n">
        <v>40753</v>
      </c>
      <c r="B360" s="0" t="n">
        <v>0.272</v>
      </c>
      <c r="C360" s="0" t="n">
        <v>0</v>
      </c>
    </row>
    <row r="361" customFormat="false" ht="12.75" hidden="false" customHeight="false" outlineLevel="0" collapsed="false">
      <c r="A361" s="5" t="n">
        <v>40754</v>
      </c>
      <c r="B361" s="0" t="n">
        <v>0.251</v>
      </c>
      <c r="C361" s="0" t="n">
        <v>0</v>
      </c>
    </row>
    <row r="362" customFormat="false" ht="12.75" hidden="false" customHeight="false" outlineLevel="0" collapsed="false">
      <c r="A362" s="5" t="n">
        <v>40755</v>
      </c>
      <c r="B362" s="0" t="n">
        <v>0.233</v>
      </c>
      <c r="C362" s="0" t="n">
        <v>0.6</v>
      </c>
    </row>
    <row r="363" customFormat="false" ht="12.75" hidden="false" customHeight="false" outlineLevel="0" collapsed="false">
      <c r="A363" s="5" t="n">
        <v>40756</v>
      </c>
      <c r="B363" s="0" t="n">
        <v>0.225</v>
      </c>
      <c r="C363" s="0" t="n">
        <v>0</v>
      </c>
    </row>
    <row r="364" customFormat="false" ht="12.75" hidden="false" customHeight="false" outlineLevel="0" collapsed="false">
      <c r="A364" s="5" t="n">
        <v>40757</v>
      </c>
      <c r="B364" s="0" t="n">
        <v>0.206</v>
      </c>
      <c r="C364" s="0" t="n">
        <v>0</v>
      </c>
    </row>
    <row r="365" customFormat="false" ht="12.75" hidden="false" customHeight="false" outlineLevel="0" collapsed="false">
      <c r="A365" s="5" t="n">
        <v>40758</v>
      </c>
      <c r="B365" s="0" t="n">
        <v>0.193</v>
      </c>
      <c r="C365" s="0" t="n">
        <v>0.4</v>
      </c>
    </row>
    <row r="366" customFormat="false" ht="12.75" hidden="false" customHeight="false" outlineLevel="0" collapsed="false">
      <c r="A366" s="5" t="n">
        <v>40759</v>
      </c>
      <c r="B366" s="0" t="n">
        <v>0.181</v>
      </c>
      <c r="C366" s="0" t="n">
        <v>0</v>
      </c>
    </row>
    <row r="367" customFormat="false" ht="12.75" hidden="false" customHeight="false" outlineLevel="0" collapsed="false">
      <c r="A367" s="5" t="n">
        <v>40760</v>
      </c>
      <c r="B367" s="0" t="n">
        <v>0.176</v>
      </c>
      <c r="C367" s="0" t="n">
        <v>0.4</v>
      </c>
    </row>
    <row r="368" customFormat="false" ht="12.75" hidden="false" customHeight="false" outlineLevel="0" collapsed="false">
      <c r="A368" s="5" t="n">
        <v>40761</v>
      </c>
      <c r="B368" s="0" t="n">
        <v>0.17</v>
      </c>
      <c r="C368" s="0" t="n">
        <v>0</v>
      </c>
    </row>
    <row r="369" customFormat="false" ht="12.75" hidden="false" customHeight="false" outlineLevel="0" collapsed="false">
      <c r="A369" s="5" t="n">
        <v>40762</v>
      </c>
      <c r="B369" s="0" t="n">
        <v>0.161</v>
      </c>
      <c r="C369" s="0" t="n">
        <v>0</v>
      </c>
    </row>
    <row r="370" customFormat="false" ht="12.75" hidden="false" customHeight="false" outlineLevel="0" collapsed="false">
      <c r="A370" s="5" t="n">
        <v>40763</v>
      </c>
      <c r="B370" s="0" t="n">
        <v>0.149</v>
      </c>
      <c r="C370" s="0" t="n">
        <v>0</v>
      </c>
    </row>
    <row r="371" customFormat="false" ht="12.75" hidden="false" customHeight="false" outlineLevel="0" collapsed="false">
      <c r="A371" s="5" t="n">
        <v>40764</v>
      </c>
      <c r="B371" s="0" t="n">
        <v>0.137</v>
      </c>
      <c r="C371" s="0" t="n">
        <v>0</v>
      </c>
    </row>
    <row r="372" customFormat="false" ht="12.75" hidden="false" customHeight="false" outlineLevel="0" collapsed="false">
      <c r="A372" s="5" t="n">
        <v>40765</v>
      </c>
      <c r="B372" s="0" t="n">
        <v>0.133</v>
      </c>
      <c r="C372" s="0" t="n">
        <v>4.2</v>
      </c>
    </row>
    <row r="373" customFormat="false" ht="12.75" hidden="false" customHeight="false" outlineLevel="0" collapsed="false">
      <c r="A373" s="5" t="n">
        <v>40766</v>
      </c>
      <c r="B373" s="0" t="n">
        <v>0.13</v>
      </c>
      <c r="C373" s="0" t="n">
        <v>2.8</v>
      </c>
    </row>
    <row r="374" customFormat="false" ht="12.75" hidden="false" customHeight="false" outlineLevel="0" collapsed="false">
      <c r="A374" s="5" t="n">
        <v>40767</v>
      </c>
      <c r="B374" s="0" t="n">
        <v>0.124</v>
      </c>
      <c r="C374" s="0" t="n">
        <v>0</v>
      </c>
    </row>
    <row r="375" customFormat="false" ht="12.75" hidden="false" customHeight="false" outlineLevel="0" collapsed="false">
      <c r="A375" s="5" t="n">
        <v>40768</v>
      </c>
      <c r="B375" s="0" t="n">
        <v>0.12</v>
      </c>
      <c r="C375" s="0" t="n">
        <v>0</v>
      </c>
    </row>
    <row r="376" customFormat="false" ht="12.75" hidden="false" customHeight="false" outlineLevel="0" collapsed="false">
      <c r="A376" s="5" t="n">
        <v>40769</v>
      </c>
      <c r="B376" s="0" t="n">
        <v>0.117</v>
      </c>
      <c r="C376" s="0" t="n">
        <v>0</v>
      </c>
    </row>
    <row r="377" customFormat="false" ht="12.75" hidden="false" customHeight="false" outlineLevel="0" collapsed="false">
      <c r="A377" s="5" t="n">
        <v>40770</v>
      </c>
      <c r="B377" s="0" t="n">
        <v>0.116</v>
      </c>
      <c r="C377" s="0" t="n">
        <v>6.4</v>
      </c>
    </row>
    <row r="378" customFormat="false" ht="12.75" hidden="false" customHeight="false" outlineLevel="0" collapsed="false">
      <c r="A378" s="5" t="n">
        <v>40771</v>
      </c>
      <c r="B378" s="0" t="n">
        <v>0.107</v>
      </c>
      <c r="C378" s="0" t="n">
        <v>0</v>
      </c>
    </row>
    <row r="379" customFormat="false" ht="12.75" hidden="false" customHeight="false" outlineLevel="0" collapsed="false">
      <c r="A379" s="5" t="n">
        <v>40772</v>
      </c>
      <c r="B379" s="0" t="n">
        <v>0.107</v>
      </c>
      <c r="C379" s="0" t="n">
        <v>0</v>
      </c>
    </row>
    <row r="380" customFormat="false" ht="12.75" hidden="false" customHeight="false" outlineLevel="0" collapsed="false">
      <c r="A380" s="5" t="n">
        <v>40773</v>
      </c>
      <c r="B380" s="0" t="n">
        <v>0.103</v>
      </c>
      <c r="C380" s="0" t="n">
        <v>0.2</v>
      </c>
    </row>
    <row r="381" customFormat="false" ht="12.75" hidden="false" customHeight="false" outlineLevel="0" collapsed="false">
      <c r="A381" s="5" t="n">
        <v>40774</v>
      </c>
      <c r="B381" s="0" t="n">
        <v>0.1</v>
      </c>
      <c r="C381" s="0" t="n">
        <v>0</v>
      </c>
    </row>
    <row r="382" customFormat="false" ht="12.75" hidden="false" customHeight="false" outlineLevel="0" collapsed="false">
      <c r="A382" s="5" t="n">
        <v>40775</v>
      </c>
      <c r="B382" s="0" t="n">
        <v>0.097</v>
      </c>
      <c r="C382" s="0" t="n">
        <v>0</v>
      </c>
    </row>
    <row r="383" customFormat="false" ht="12.75" hidden="false" customHeight="false" outlineLevel="0" collapsed="false">
      <c r="A383" s="5" t="n">
        <v>40776</v>
      </c>
      <c r="B383" s="0" t="n">
        <v>0.093</v>
      </c>
      <c r="C383" s="0" t="n">
        <v>0</v>
      </c>
    </row>
    <row r="384" customFormat="false" ht="12.75" hidden="false" customHeight="false" outlineLevel="0" collapsed="false">
      <c r="A384" s="5" t="n">
        <v>40777</v>
      </c>
      <c r="B384" s="0" t="n">
        <v>0.086</v>
      </c>
      <c r="C384" s="0" t="n">
        <v>0</v>
      </c>
    </row>
    <row r="385" customFormat="false" ht="12.75" hidden="false" customHeight="false" outlineLevel="0" collapsed="false">
      <c r="A385" s="5" t="n">
        <v>40778</v>
      </c>
      <c r="B385" s="0" t="n">
        <v>0.082</v>
      </c>
      <c r="C385" s="0" t="n">
        <v>0</v>
      </c>
    </row>
    <row r="386" customFormat="false" ht="12.75" hidden="false" customHeight="false" outlineLevel="0" collapsed="false">
      <c r="A386" s="5" t="n">
        <v>40779</v>
      </c>
      <c r="B386" s="0" t="n">
        <v>0.08</v>
      </c>
      <c r="C386" s="0" t="n">
        <v>0</v>
      </c>
    </row>
    <row r="387" customFormat="false" ht="12.75" hidden="false" customHeight="false" outlineLevel="0" collapsed="false">
      <c r="A387" s="5" t="n">
        <v>40780</v>
      </c>
      <c r="B387" s="0" t="n">
        <v>0.078</v>
      </c>
      <c r="C387" s="0" t="n">
        <v>0</v>
      </c>
    </row>
    <row r="388" customFormat="false" ht="12.75" hidden="false" customHeight="false" outlineLevel="0" collapsed="false">
      <c r="A388" s="5" t="n">
        <v>40781</v>
      </c>
      <c r="B388" s="0" t="n">
        <v>0.076</v>
      </c>
      <c r="C388" s="0" t="n">
        <v>0</v>
      </c>
    </row>
    <row r="389" customFormat="false" ht="12.75" hidden="false" customHeight="false" outlineLevel="0" collapsed="false">
      <c r="A389" s="5" t="n">
        <v>40782</v>
      </c>
      <c r="B389" s="0" t="n">
        <v>0.074</v>
      </c>
      <c r="C389" s="0" t="n">
        <v>0</v>
      </c>
    </row>
    <row r="390" customFormat="false" ht="12.75" hidden="false" customHeight="false" outlineLevel="0" collapsed="false">
      <c r="A390" s="5" t="n">
        <v>40783</v>
      </c>
      <c r="B390" s="0" t="n">
        <v>0.072</v>
      </c>
      <c r="C390" s="0" t="n">
        <v>0</v>
      </c>
    </row>
    <row r="391" customFormat="false" ht="12.75" hidden="false" customHeight="false" outlineLevel="0" collapsed="false">
      <c r="A391" s="5" t="n">
        <v>40784</v>
      </c>
      <c r="B391" s="0" t="n">
        <v>0.069</v>
      </c>
      <c r="C391" s="0" t="n">
        <v>0.4</v>
      </c>
    </row>
    <row r="392" customFormat="false" ht="12.75" hidden="false" customHeight="false" outlineLevel="0" collapsed="false">
      <c r="A392" s="5" t="n">
        <v>40785</v>
      </c>
      <c r="B392" s="0" t="n">
        <v>0.071</v>
      </c>
      <c r="C392" s="0" t="n">
        <v>23.6</v>
      </c>
    </row>
    <row r="393" customFormat="false" ht="12.75" hidden="false" customHeight="false" outlineLevel="0" collapsed="false">
      <c r="A393" s="5" t="n">
        <v>40786</v>
      </c>
      <c r="B393" s="0" t="n">
        <v>0.078</v>
      </c>
      <c r="C393" s="0" t="n">
        <v>19.8</v>
      </c>
    </row>
    <row r="394" customFormat="false" ht="12.75" hidden="false" customHeight="false" outlineLevel="0" collapsed="false">
      <c r="A394" s="5" t="n">
        <v>40787</v>
      </c>
      <c r="B394" s="0" t="n">
        <v>0.078</v>
      </c>
      <c r="C394" s="0" t="n">
        <v>2.4</v>
      </c>
    </row>
    <row r="395" customFormat="false" ht="12.75" hidden="false" customHeight="false" outlineLevel="0" collapsed="false">
      <c r="A395" s="5" t="n">
        <v>40788</v>
      </c>
      <c r="B395" s="0" t="n">
        <v>0.078</v>
      </c>
      <c r="C395" s="0" t="n">
        <v>0</v>
      </c>
    </row>
    <row r="396" customFormat="false" ht="12.75" hidden="false" customHeight="false" outlineLevel="0" collapsed="false">
      <c r="A396" s="5" t="n">
        <v>40789</v>
      </c>
      <c r="B396" s="0" t="n">
        <v>0.073</v>
      </c>
      <c r="C396" s="0" t="n">
        <v>0</v>
      </c>
    </row>
    <row r="397" customFormat="false" ht="12.75" hidden="false" customHeight="false" outlineLevel="0" collapsed="false">
      <c r="A397" s="5" t="n">
        <v>40790</v>
      </c>
      <c r="B397" s="0" t="n">
        <v>0.07</v>
      </c>
      <c r="C397" s="0" t="n">
        <v>0</v>
      </c>
    </row>
    <row r="398" customFormat="false" ht="12.75" hidden="false" customHeight="false" outlineLevel="0" collapsed="false">
      <c r="A398" s="5" t="n">
        <v>40791</v>
      </c>
      <c r="B398" s="0" t="n">
        <v>0.069</v>
      </c>
      <c r="C398" s="0" t="n">
        <v>0</v>
      </c>
    </row>
    <row r="399" customFormat="false" ht="12.75" hidden="false" customHeight="false" outlineLevel="0" collapsed="false">
      <c r="A399" s="5" t="n">
        <v>40792</v>
      </c>
      <c r="B399" s="0" t="n">
        <v>0.068</v>
      </c>
      <c r="C399" s="0" t="n">
        <v>0</v>
      </c>
    </row>
    <row r="400" customFormat="false" ht="12.75" hidden="false" customHeight="false" outlineLevel="0" collapsed="false">
      <c r="A400" s="5" t="n">
        <v>40793</v>
      </c>
      <c r="B400" s="0" t="n">
        <v>0.068</v>
      </c>
      <c r="C400" s="0" t="n">
        <v>0</v>
      </c>
    </row>
    <row r="401" customFormat="false" ht="12.75" hidden="false" customHeight="false" outlineLevel="0" collapsed="false">
      <c r="A401" s="5" t="n">
        <v>40794</v>
      </c>
      <c r="B401" s="0" t="n">
        <v>0.069</v>
      </c>
      <c r="C401" s="0" t="n">
        <v>0</v>
      </c>
    </row>
    <row r="402" customFormat="false" ht="12.75" hidden="false" customHeight="false" outlineLevel="0" collapsed="false">
      <c r="A402" s="5" t="n">
        <v>40795</v>
      </c>
      <c r="B402" s="0" t="n">
        <v>0.07</v>
      </c>
      <c r="C402" s="0" t="n">
        <v>0</v>
      </c>
    </row>
    <row r="403" customFormat="false" ht="12.75" hidden="false" customHeight="false" outlineLevel="0" collapsed="false">
      <c r="A403" s="5" t="n">
        <v>40796</v>
      </c>
      <c r="B403" s="0" t="n">
        <v>0.07</v>
      </c>
      <c r="C403" s="0" t="n">
        <v>0</v>
      </c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9.28"/>
  </cols>
  <sheetData>
    <row r="1" customFormat="false" ht="14.25" hidden="false" customHeight="false" outlineLevel="0" collapsed="false">
      <c r="A1" s="11" t="s">
        <v>26</v>
      </c>
      <c r="B1" s="11" t="s">
        <v>27</v>
      </c>
      <c r="C1" s="11" t="s">
        <v>28</v>
      </c>
      <c r="D1" s="11" t="s">
        <v>29</v>
      </c>
      <c r="E1" s="11" t="s">
        <v>30</v>
      </c>
      <c r="F1" s="11" t="s">
        <v>4</v>
      </c>
      <c r="G1" s="0" t="n">
        <v>0.01</v>
      </c>
      <c r="I1" s="11" t="s">
        <v>31</v>
      </c>
      <c r="J1" s="11" t="s">
        <v>32</v>
      </c>
      <c r="K1" s="10" t="n">
        <v>7E-007</v>
      </c>
      <c r="L1" s="10" t="n">
        <v>2E-006</v>
      </c>
      <c r="M1" s="12" t="n">
        <f aca="false">0.00000001/(I4^K$2)</f>
        <v>1E-006</v>
      </c>
    </row>
    <row r="2" customFormat="false" ht="12.75" hidden="false" customHeight="false" outlineLevel="0" collapsed="false">
      <c r="B2" s="11" t="s">
        <v>33</v>
      </c>
      <c r="C2" s="11" t="s">
        <v>34</v>
      </c>
      <c r="F2" s="11" t="s">
        <v>5</v>
      </c>
      <c r="G2" s="0" t="n">
        <v>1</v>
      </c>
      <c r="J2" s="11" t="s">
        <v>35</v>
      </c>
      <c r="K2" s="0" t="n">
        <v>1</v>
      </c>
      <c r="L2" s="0" t="n">
        <v>3</v>
      </c>
    </row>
    <row r="3" customFormat="false" ht="12.75" hidden="false" customHeight="false" outlineLevel="0" collapsed="false">
      <c r="A3" s="5" t="n">
        <v>39934</v>
      </c>
      <c r="B3" s="0" t="n">
        <v>0.018</v>
      </c>
      <c r="C3" s="0" t="n">
        <v>0</v>
      </c>
      <c r="I3" s="11" t="s">
        <v>36</v>
      </c>
    </row>
    <row r="4" customFormat="false" ht="12.75" hidden="false" customHeight="false" outlineLevel="0" collapsed="false">
      <c r="A4" s="5" t="n">
        <v>39935</v>
      </c>
      <c r="B4" s="0" t="n">
        <v>0.022</v>
      </c>
      <c r="C4" s="0" t="n">
        <v>0</v>
      </c>
      <c r="D4" s="0" t="n">
        <f aca="false">(B3+B4)/2</f>
        <v>0.02</v>
      </c>
      <c r="E4" s="0" t="n">
        <f aca="false">IF(F4*G4&gt;0,-(B4-B3)/86400,999)</f>
        <v>999</v>
      </c>
      <c r="F4" s="0" t="n">
        <f aca="false">IF(C3+C4&gt;G$2,0,1)</f>
        <v>1</v>
      </c>
      <c r="G4" s="0" t="n">
        <f aca="false">IF(B3-B4&gt;G$1,1,0)</f>
        <v>0</v>
      </c>
      <c r="I4" s="0" t="n">
        <v>0.01</v>
      </c>
      <c r="J4" s="13" t="n">
        <f aca="false">K$1*I4^K$2</f>
        <v>7E-009</v>
      </c>
      <c r="K4" s="13" t="n">
        <f aca="false">L$1*I4^L$2</f>
        <v>2E-012</v>
      </c>
    </row>
    <row r="5" customFormat="false" ht="12.75" hidden="false" customHeight="false" outlineLevel="0" collapsed="false">
      <c r="A5" s="5" t="n">
        <v>39936</v>
      </c>
      <c r="B5" s="0" t="n">
        <v>0.025</v>
      </c>
      <c r="C5" s="0" t="n">
        <v>0.2</v>
      </c>
      <c r="D5" s="0" t="n">
        <f aca="false">(B4+B5)/2</f>
        <v>0.0235</v>
      </c>
      <c r="E5" s="0" t="n">
        <f aca="false">IF(F5*G5&gt;0,-(B5-B4)/86400,999)</f>
        <v>999</v>
      </c>
      <c r="F5" s="0" t="n">
        <f aca="false">IF(C4+C5&gt;G$2,0,1)</f>
        <v>1</v>
      </c>
      <c r="G5" s="0" t="n">
        <f aca="false">IF(B4-B5&gt;G$1,1,0)</f>
        <v>0</v>
      </c>
      <c r="I5" s="0" t="n">
        <v>0.1</v>
      </c>
      <c r="J5" s="13" t="n">
        <f aca="false">K$1*I5^K$2</f>
        <v>7E-008</v>
      </c>
      <c r="K5" s="13" t="n">
        <f aca="false">L$1*I5^L$2</f>
        <v>2E-009</v>
      </c>
    </row>
    <row r="6" customFormat="false" ht="12.75" hidden="false" customHeight="false" outlineLevel="0" collapsed="false">
      <c r="A6" s="5" t="n">
        <v>39937</v>
      </c>
      <c r="B6" s="0" t="n">
        <v>0.029</v>
      </c>
      <c r="C6" s="0" t="n">
        <v>0</v>
      </c>
      <c r="D6" s="0" t="n">
        <f aca="false">(B5+B6)/2</f>
        <v>0.027</v>
      </c>
      <c r="E6" s="0" t="n">
        <f aca="false">IF(F6*G6&gt;0,-(B6-B5)/86400,999)</f>
        <v>999</v>
      </c>
      <c r="F6" s="0" t="n">
        <f aca="false">IF(C5+C6&gt;G$2,0,1)</f>
        <v>1</v>
      </c>
      <c r="G6" s="0" t="n">
        <f aca="false">IF(B5-B6&gt;G$1,1,0)</f>
        <v>0</v>
      </c>
      <c r="I6" s="0" t="n">
        <v>1</v>
      </c>
      <c r="J6" s="13" t="n">
        <f aca="false">K$1*I6^K$2</f>
        <v>7E-007</v>
      </c>
      <c r="K6" s="13" t="n">
        <f aca="false">L$1*I6^L$2</f>
        <v>2E-006</v>
      </c>
    </row>
    <row r="7" customFormat="false" ht="12.75" hidden="false" customHeight="false" outlineLevel="0" collapsed="false">
      <c r="A7" s="5" t="n">
        <v>39938</v>
      </c>
      <c r="B7" s="0" t="n">
        <v>0.034</v>
      </c>
      <c r="C7" s="0" t="n">
        <v>0</v>
      </c>
      <c r="D7" s="0" t="n">
        <f aca="false">(B6+B7)/2</f>
        <v>0.0315</v>
      </c>
      <c r="E7" s="0" t="n">
        <f aca="false">IF(F7*G7&gt;0,-(B7-B6)/86400,999)</f>
        <v>999</v>
      </c>
      <c r="F7" s="0" t="n">
        <f aca="false">IF(C6+C7&gt;G$2,0,1)</f>
        <v>1</v>
      </c>
      <c r="G7" s="0" t="n">
        <f aca="false">IF(B6-B7&gt;G$1,1,0)</f>
        <v>0</v>
      </c>
      <c r="I7" s="0" t="n">
        <v>10</v>
      </c>
      <c r="J7" s="13" t="n">
        <f aca="false">K$1*I7^K$2</f>
        <v>7E-006</v>
      </c>
      <c r="K7" s="13" t="n">
        <f aca="false">L$1*I7^L$2</f>
        <v>0.002</v>
      </c>
    </row>
    <row r="8" customFormat="false" ht="12.75" hidden="false" customHeight="false" outlineLevel="0" collapsed="false">
      <c r="A8" s="5" t="n">
        <v>39939</v>
      </c>
      <c r="B8" s="0" t="n">
        <v>0.036</v>
      </c>
      <c r="C8" s="0" t="n">
        <v>0</v>
      </c>
      <c r="D8" s="0" t="n">
        <f aca="false">(B7+B8)/2</f>
        <v>0.035</v>
      </c>
      <c r="E8" s="0" t="n">
        <f aca="false">IF(F8*G8&gt;0,-(B8-B7)/86400,999)</f>
        <v>999</v>
      </c>
      <c r="F8" s="0" t="n">
        <f aca="false">IF(C7+C8&gt;G$2,0,1)</f>
        <v>1</v>
      </c>
      <c r="G8" s="0" t="n">
        <f aca="false">IF(B7-B8&gt;G$1,1,0)</f>
        <v>0</v>
      </c>
    </row>
    <row r="9" customFormat="false" ht="12.75" hidden="false" customHeight="false" outlineLevel="0" collapsed="false">
      <c r="A9" s="5" t="n">
        <v>39940</v>
      </c>
      <c r="B9" s="0" t="n">
        <v>0.033</v>
      </c>
      <c r="C9" s="0" t="n">
        <v>3</v>
      </c>
      <c r="D9" s="0" t="n">
        <f aca="false">(B8+B9)/2</f>
        <v>0.0345</v>
      </c>
      <c r="E9" s="0" t="n">
        <f aca="false">IF(F9*G9&gt;0,-(B9-B8)/86400,999)</f>
        <v>999</v>
      </c>
      <c r="F9" s="0" t="n">
        <f aca="false">IF(C8+C9&gt;G$2,0,1)</f>
        <v>0</v>
      </c>
      <c r="G9" s="0" t="n">
        <f aca="false">IF(B8-B9&gt;G$1,1,0)</f>
        <v>0</v>
      </c>
    </row>
    <row r="10" customFormat="false" ht="12.75" hidden="false" customHeight="false" outlineLevel="0" collapsed="false">
      <c r="A10" s="5" t="n">
        <v>39941</v>
      </c>
      <c r="B10" s="0" t="n">
        <v>0.03</v>
      </c>
      <c r="C10" s="0" t="n">
        <v>7.2</v>
      </c>
      <c r="D10" s="0" t="n">
        <f aca="false">(B9+B10)/2</f>
        <v>0.0315</v>
      </c>
      <c r="E10" s="0" t="n">
        <f aca="false">IF(F10*G10&gt;0,-(B10-B9)/86400,999)</f>
        <v>999</v>
      </c>
      <c r="F10" s="0" t="n">
        <f aca="false">IF(C9+C10&gt;G$2,0,1)</f>
        <v>0</v>
      </c>
      <c r="G10" s="0" t="n">
        <f aca="false">IF(B9-B10&gt;G$1,1,0)</f>
        <v>0</v>
      </c>
    </row>
    <row r="11" customFormat="false" ht="12.75" hidden="false" customHeight="false" outlineLevel="0" collapsed="false">
      <c r="A11" s="5" t="n">
        <v>39942</v>
      </c>
      <c r="B11" s="0" t="n">
        <v>0.033</v>
      </c>
      <c r="C11" s="0" t="n">
        <v>2</v>
      </c>
      <c r="D11" s="0" t="n">
        <f aca="false">(B10+B11)/2</f>
        <v>0.0315</v>
      </c>
      <c r="E11" s="0" t="n">
        <f aca="false">IF(F11*G11&gt;0,-(B11-B10)/86400,999)</f>
        <v>999</v>
      </c>
      <c r="F11" s="0" t="n">
        <f aca="false">IF(C10+C11&gt;G$2,0,1)</f>
        <v>0</v>
      </c>
      <c r="G11" s="0" t="n">
        <f aca="false">IF(B10-B11&gt;G$1,1,0)</f>
        <v>0</v>
      </c>
    </row>
    <row r="12" customFormat="false" ht="12.75" hidden="false" customHeight="false" outlineLevel="0" collapsed="false">
      <c r="A12" s="5" t="n">
        <v>39943</v>
      </c>
      <c r="B12" s="0" t="n">
        <v>0.035</v>
      </c>
      <c r="C12" s="0" t="n">
        <v>0</v>
      </c>
      <c r="D12" s="0" t="n">
        <f aca="false">(B11+B12)/2</f>
        <v>0.034</v>
      </c>
      <c r="E12" s="0" t="n">
        <f aca="false">IF(F12*G12&gt;0,-(B12-B11)/86400,999)</f>
        <v>999</v>
      </c>
      <c r="F12" s="0" t="n">
        <f aca="false">IF(C11+C12&gt;G$2,0,1)</f>
        <v>0</v>
      </c>
      <c r="G12" s="0" t="n">
        <f aca="false">IF(B11-B12&gt;G$1,1,0)</f>
        <v>0</v>
      </c>
    </row>
    <row r="13" customFormat="false" ht="12.75" hidden="false" customHeight="false" outlineLevel="0" collapsed="false">
      <c r="A13" s="5" t="n">
        <v>39944</v>
      </c>
      <c r="B13" s="0" t="n">
        <v>0.04</v>
      </c>
      <c r="C13" s="0" t="n">
        <v>0</v>
      </c>
      <c r="D13" s="0" t="n">
        <f aca="false">(B12+B13)/2</f>
        <v>0.0375</v>
      </c>
      <c r="E13" s="0" t="n">
        <f aca="false">IF(F13*G13&gt;0,-(B13-B12)/86400,999)</f>
        <v>999</v>
      </c>
      <c r="F13" s="0" t="n">
        <f aca="false">IF(C12+C13&gt;G$2,0,1)</f>
        <v>1</v>
      </c>
      <c r="G13" s="0" t="n">
        <f aca="false">IF(B12-B13&gt;G$1,1,0)</f>
        <v>0</v>
      </c>
    </row>
    <row r="14" customFormat="false" ht="12.75" hidden="false" customHeight="false" outlineLevel="0" collapsed="false">
      <c r="A14" s="5" t="n">
        <v>39945</v>
      </c>
      <c r="B14" s="0" t="n">
        <v>0.046</v>
      </c>
      <c r="C14" s="0" t="n">
        <v>10.2</v>
      </c>
      <c r="D14" s="0" t="n">
        <f aca="false">(B13+B14)/2</f>
        <v>0.043</v>
      </c>
      <c r="E14" s="0" t="n">
        <f aca="false">IF(F14*G14&gt;0,-(B14-B13)/86400,999)</f>
        <v>999</v>
      </c>
      <c r="F14" s="0" t="n">
        <f aca="false">IF(C13+C14&gt;G$2,0,1)</f>
        <v>0</v>
      </c>
      <c r="G14" s="0" t="n">
        <f aca="false">IF(B13-B14&gt;G$1,1,0)</f>
        <v>0</v>
      </c>
    </row>
    <row r="15" customFormat="false" ht="12.75" hidden="false" customHeight="false" outlineLevel="0" collapsed="false">
      <c r="A15" s="5" t="n">
        <v>39946</v>
      </c>
      <c r="B15" s="0" t="n">
        <v>0.045</v>
      </c>
      <c r="C15" s="0" t="n">
        <v>0.2</v>
      </c>
      <c r="D15" s="0" t="n">
        <f aca="false">(B14+B15)/2</f>
        <v>0.0455</v>
      </c>
      <c r="E15" s="0" t="n">
        <f aca="false">IF(F15*G15&gt;0,-(B15-B14)/86400,999)</f>
        <v>999</v>
      </c>
      <c r="F15" s="0" t="n">
        <f aca="false">IF(C14+C15&gt;G$2,0,1)</f>
        <v>0</v>
      </c>
      <c r="G15" s="0" t="n">
        <f aca="false">IF(B14-B15&gt;G$1,1,0)</f>
        <v>0</v>
      </c>
    </row>
    <row r="16" customFormat="false" ht="12.75" hidden="false" customHeight="false" outlineLevel="0" collapsed="false">
      <c r="A16" s="5" t="n">
        <v>39947</v>
      </c>
      <c r="B16" s="0" t="n">
        <v>0.044</v>
      </c>
      <c r="C16" s="0" t="n">
        <v>9</v>
      </c>
      <c r="D16" s="0" t="n">
        <f aca="false">(B15+B16)/2</f>
        <v>0.0445</v>
      </c>
      <c r="E16" s="0" t="n">
        <f aca="false">IF(F16*G16&gt;0,-(B16-B15)/86400,999)</f>
        <v>999</v>
      </c>
      <c r="F16" s="0" t="n">
        <f aca="false">IF(C15+C16&gt;G$2,0,1)</f>
        <v>0</v>
      </c>
      <c r="G16" s="0" t="n">
        <f aca="false">IF(B15-B16&gt;G$1,1,0)</f>
        <v>0</v>
      </c>
    </row>
    <row r="17" customFormat="false" ht="12.75" hidden="false" customHeight="false" outlineLevel="0" collapsed="false">
      <c r="A17" s="5" t="n">
        <v>39948</v>
      </c>
      <c r="B17" s="0" t="n">
        <v>0.043</v>
      </c>
      <c r="C17" s="0" t="n">
        <v>0</v>
      </c>
      <c r="D17" s="0" t="n">
        <f aca="false">(B16+B17)/2</f>
        <v>0.0435</v>
      </c>
      <c r="E17" s="0" t="n">
        <f aca="false">IF(F17*G17&gt;0,-(B17-B16)/86400,999)</f>
        <v>999</v>
      </c>
      <c r="F17" s="0" t="n">
        <f aca="false">IF(C16+C17&gt;G$2,0,1)</f>
        <v>0</v>
      </c>
      <c r="G17" s="0" t="n">
        <f aca="false">IF(B16-B17&gt;G$1,1,0)</f>
        <v>0</v>
      </c>
    </row>
    <row r="18" customFormat="false" ht="12.75" hidden="false" customHeight="false" outlineLevel="0" collapsed="false">
      <c r="A18" s="5" t="n">
        <v>39949</v>
      </c>
      <c r="B18" s="0" t="n">
        <v>0.055</v>
      </c>
      <c r="C18" s="0" t="n">
        <v>0</v>
      </c>
      <c r="D18" s="0" t="n">
        <f aca="false">(B17+B18)/2</f>
        <v>0.049</v>
      </c>
      <c r="E18" s="0" t="n">
        <f aca="false">IF(F18*G18&gt;0,-(B18-B17)/86400,999)</f>
        <v>999</v>
      </c>
      <c r="F18" s="0" t="n">
        <f aca="false">IF(C17+C18&gt;G$2,0,1)</f>
        <v>1</v>
      </c>
      <c r="G18" s="0" t="n">
        <f aca="false">IF(B17-B18&gt;G$1,1,0)</f>
        <v>0</v>
      </c>
    </row>
    <row r="19" customFormat="false" ht="12.75" hidden="false" customHeight="false" outlineLevel="0" collapsed="false">
      <c r="A19" s="5" t="n">
        <v>39950</v>
      </c>
      <c r="B19" s="0" t="n">
        <v>0.079</v>
      </c>
      <c r="C19" s="0" t="n">
        <v>3.2</v>
      </c>
      <c r="D19" s="0" t="n">
        <f aca="false">(B18+B19)/2</f>
        <v>0.067</v>
      </c>
      <c r="E19" s="0" t="n">
        <f aca="false">IF(F19*G19&gt;0,-(B19-B18)/86400,999)</f>
        <v>999</v>
      </c>
      <c r="F19" s="0" t="n">
        <f aca="false">IF(C18+C19&gt;G$2,0,1)</f>
        <v>0</v>
      </c>
      <c r="G19" s="0" t="n">
        <f aca="false">IF(B18-B19&gt;G$1,1,0)</f>
        <v>0</v>
      </c>
    </row>
    <row r="20" customFormat="false" ht="12.75" hidden="false" customHeight="false" outlineLevel="0" collapsed="false">
      <c r="A20" s="5" t="n">
        <v>39951</v>
      </c>
      <c r="B20" s="0" t="n">
        <v>0.106</v>
      </c>
      <c r="C20" s="0" t="n">
        <v>4.2</v>
      </c>
      <c r="D20" s="0" t="n">
        <f aca="false">(B19+B20)/2</f>
        <v>0.0925</v>
      </c>
      <c r="E20" s="0" t="n">
        <f aca="false">IF(F20*G20&gt;0,-(B20-B19)/86400,999)</f>
        <v>999</v>
      </c>
      <c r="F20" s="0" t="n">
        <f aca="false">IF(C19+C20&gt;G$2,0,1)</f>
        <v>0</v>
      </c>
      <c r="G20" s="0" t="n">
        <f aca="false">IF(B19-B20&gt;G$1,1,0)</f>
        <v>0</v>
      </c>
    </row>
    <row r="21" customFormat="false" ht="12.75" hidden="false" customHeight="false" outlineLevel="0" collapsed="false">
      <c r="A21" s="5" t="n">
        <v>39952</v>
      </c>
      <c r="B21" s="0" t="n">
        <v>0.087</v>
      </c>
      <c r="C21" s="0" t="n">
        <v>4</v>
      </c>
      <c r="D21" s="0" t="n">
        <f aca="false">(B20+B21)/2</f>
        <v>0.0965</v>
      </c>
      <c r="E21" s="0" t="n">
        <f aca="false">IF(F21*G21&gt;0,-(B21-B20)/86400,999)</f>
        <v>999</v>
      </c>
      <c r="F21" s="0" t="n">
        <f aca="false">IF(C20+C21&gt;G$2,0,1)</f>
        <v>0</v>
      </c>
      <c r="G21" s="0" t="n">
        <f aca="false">IF(B20-B21&gt;G$1,1,0)</f>
        <v>1</v>
      </c>
    </row>
    <row r="22" customFormat="false" ht="12.75" hidden="false" customHeight="false" outlineLevel="0" collapsed="false">
      <c r="A22" s="5" t="n">
        <v>39953</v>
      </c>
      <c r="B22" s="0" t="n">
        <v>0.08</v>
      </c>
      <c r="C22" s="0" t="n">
        <v>5</v>
      </c>
      <c r="D22" s="0" t="n">
        <f aca="false">(B21+B22)/2</f>
        <v>0.0835</v>
      </c>
      <c r="E22" s="0" t="n">
        <f aca="false">IF(F22*G22&gt;0,-(B22-B21)/86400,999)</f>
        <v>999</v>
      </c>
      <c r="F22" s="0" t="n">
        <f aca="false">IF(C21+C22&gt;G$2,0,1)</f>
        <v>0</v>
      </c>
      <c r="G22" s="0" t="n">
        <f aca="false">IF(B21-B22&gt;G$1,1,0)</f>
        <v>0</v>
      </c>
    </row>
    <row r="23" customFormat="false" ht="12.75" hidden="false" customHeight="false" outlineLevel="0" collapsed="false">
      <c r="A23" s="5" t="n">
        <v>39954</v>
      </c>
      <c r="B23" s="0" t="n">
        <v>0.075</v>
      </c>
      <c r="C23" s="0" t="n">
        <v>0</v>
      </c>
      <c r="D23" s="0" t="n">
        <f aca="false">(B22+B23)/2</f>
        <v>0.0775</v>
      </c>
      <c r="E23" s="0" t="n">
        <f aca="false">IF(F23*G23&gt;0,-(B23-B22)/86400,999)</f>
        <v>999</v>
      </c>
      <c r="F23" s="0" t="n">
        <f aca="false">IF(C22+C23&gt;G$2,0,1)</f>
        <v>0</v>
      </c>
      <c r="G23" s="0" t="n">
        <f aca="false">IF(B22-B23&gt;G$1,1,0)</f>
        <v>0</v>
      </c>
    </row>
    <row r="24" customFormat="false" ht="12.75" hidden="false" customHeight="false" outlineLevel="0" collapsed="false">
      <c r="A24" s="5" t="n">
        <v>39955</v>
      </c>
      <c r="B24" s="0" t="n">
        <v>0.087</v>
      </c>
      <c r="C24" s="0" t="n">
        <v>0</v>
      </c>
      <c r="D24" s="0" t="n">
        <f aca="false">(B23+B24)/2</f>
        <v>0.081</v>
      </c>
      <c r="E24" s="0" t="n">
        <f aca="false">IF(F24*G24&gt;0,-(B24-B23)/86400,999)</f>
        <v>999</v>
      </c>
      <c r="F24" s="0" t="n">
        <f aca="false">IF(C23+C24&gt;G$2,0,1)</f>
        <v>1</v>
      </c>
      <c r="G24" s="0" t="n">
        <f aca="false">IF(B23-B24&gt;G$1,1,0)</f>
        <v>0</v>
      </c>
    </row>
    <row r="25" customFormat="false" ht="12.75" hidden="false" customHeight="false" outlineLevel="0" collapsed="false">
      <c r="A25" s="5" t="n">
        <v>39956</v>
      </c>
      <c r="B25" s="0" t="n">
        <v>0.144</v>
      </c>
      <c r="C25" s="0" t="n">
        <v>0</v>
      </c>
      <c r="D25" s="0" t="n">
        <f aca="false">(B24+B25)/2</f>
        <v>0.1155</v>
      </c>
      <c r="E25" s="0" t="n">
        <f aca="false">IF(F25*G25&gt;0,-(B25-B24)/86400,999)</f>
        <v>999</v>
      </c>
      <c r="F25" s="0" t="n">
        <f aca="false">IF(C24+C25&gt;G$2,0,1)</f>
        <v>1</v>
      </c>
      <c r="G25" s="0" t="n">
        <f aca="false">IF(B24-B25&gt;G$1,1,0)</f>
        <v>0</v>
      </c>
    </row>
    <row r="26" customFormat="false" ht="12.75" hidden="false" customHeight="false" outlineLevel="0" collapsed="false">
      <c r="A26" s="5" t="n">
        <v>39957</v>
      </c>
      <c r="B26" s="0" t="n">
        <v>0.206</v>
      </c>
      <c r="C26" s="0" t="n">
        <v>0</v>
      </c>
      <c r="D26" s="0" t="n">
        <f aca="false">(B25+B26)/2</f>
        <v>0.175</v>
      </c>
      <c r="E26" s="0" t="n">
        <f aca="false">IF(F26*G26&gt;0,-(B26-B25)/86400,999)</f>
        <v>999</v>
      </c>
      <c r="F26" s="0" t="n">
        <f aca="false">IF(C25+C26&gt;G$2,0,1)</f>
        <v>1</v>
      </c>
      <c r="G26" s="0" t="n">
        <f aca="false">IF(B25-B26&gt;G$1,1,0)</f>
        <v>0</v>
      </c>
    </row>
    <row r="27" customFormat="false" ht="12.75" hidden="false" customHeight="false" outlineLevel="0" collapsed="false">
      <c r="A27" s="5" t="n">
        <v>39958</v>
      </c>
      <c r="B27" s="0" t="n">
        <v>0.231</v>
      </c>
      <c r="C27" s="0" t="n">
        <v>0</v>
      </c>
      <c r="D27" s="0" t="n">
        <f aca="false">(B26+B27)/2</f>
        <v>0.2185</v>
      </c>
      <c r="E27" s="0" t="n">
        <f aca="false">IF(F27*G27&gt;0,-(B27-B26)/86400,999)</f>
        <v>999</v>
      </c>
      <c r="F27" s="0" t="n">
        <f aca="false">IF(C26+C27&gt;G$2,0,1)</f>
        <v>1</v>
      </c>
      <c r="G27" s="0" t="n">
        <f aca="false">IF(B26-B27&gt;G$1,1,0)</f>
        <v>0</v>
      </c>
    </row>
    <row r="28" customFormat="false" ht="12.75" hidden="false" customHeight="false" outlineLevel="0" collapsed="false">
      <c r="A28" s="5" t="n">
        <v>39959</v>
      </c>
      <c r="B28" s="0" t="n">
        <v>0.234</v>
      </c>
      <c r="C28" s="0" t="n">
        <v>0</v>
      </c>
      <c r="D28" s="0" t="n">
        <f aca="false">(B27+B28)/2</f>
        <v>0.2325</v>
      </c>
      <c r="E28" s="0" t="n">
        <f aca="false">IF(F28*G28&gt;0,-(B28-B27)/86400,999)</f>
        <v>999</v>
      </c>
      <c r="F28" s="0" t="n">
        <f aca="false">IF(C27+C28&gt;G$2,0,1)</f>
        <v>1</v>
      </c>
      <c r="G28" s="0" t="n">
        <f aca="false">IF(B27-B28&gt;G$1,1,0)</f>
        <v>0</v>
      </c>
    </row>
    <row r="29" customFormat="false" ht="12.75" hidden="false" customHeight="false" outlineLevel="0" collapsed="false">
      <c r="A29" s="5" t="n">
        <v>39960</v>
      </c>
      <c r="B29" s="0" t="n">
        <v>0.25</v>
      </c>
      <c r="C29" s="0" t="n">
        <v>0</v>
      </c>
      <c r="D29" s="0" t="n">
        <f aca="false">(B28+B29)/2</f>
        <v>0.242</v>
      </c>
      <c r="E29" s="0" t="n">
        <f aca="false">IF(F29*G29&gt;0,-(B29-B28)/86400,999)</f>
        <v>999</v>
      </c>
      <c r="F29" s="0" t="n">
        <f aca="false">IF(C28+C29&gt;G$2,0,1)</f>
        <v>1</v>
      </c>
      <c r="G29" s="0" t="n">
        <f aca="false">IF(B28-B29&gt;G$1,1,0)</f>
        <v>0</v>
      </c>
    </row>
    <row r="30" customFormat="false" ht="12.75" hidden="false" customHeight="false" outlineLevel="0" collapsed="false">
      <c r="A30" s="5" t="n">
        <v>39961</v>
      </c>
      <c r="B30" s="0" t="n">
        <v>0.247</v>
      </c>
      <c r="C30" s="0" t="n">
        <v>0</v>
      </c>
      <c r="D30" s="0" t="n">
        <f aca="false">(B29+B30)/2</f>
        <v>0.2485</v>
      </c>
      <c r="E30" s="0" t="n">
        <f aca="false">IF(F30*G30&gt;0,-(B30-B29)/86400,999)</f>
        <v>999</v>
      </c>
      <c r="F30" s="0" t="n">
        <f aca="false">IF(C29+C30&gt;G$2,0,1)</f>
        <v>1</v>
      </c>
      <c r="G30" s="0" t="n">
        <f aca="false">IF(B29-B30&gt;G$1,1,0)</f>
        <v>0</v>
      </c>
    </row>
    <row r="31" customFormat="false" ht="12.75" hidden="false" customHeight="false" outlineLevel="0" collapsed="false">
      <c r="A31" s="5" t="n">
        <v>39962</v>
      </c>
      <c r="B31" s="0" t="n">
        <v>0.315</v>
      </c>
      <c r="C31" s="0" t="n">
        <v>0</v>
      </c>
      <c r="D31" s="0" t="n">
        <f aca="false">(B30+B31)/2</f>
        <v>0.281</v>
      </c>
      <c r="E31" s="0" t="n">
        <f aca="false">IF(F31*G31&gt;0,-(B31-B30)/86400,999)</f>
        <v>999</v>
      </c>
      <c r="F31" s="0" t="n">
        <f aca="false">IF(C30+C31&gt;G$2,0,1)</f>
        <v>1</v>
      </c>
      <c r="G31" s="0" t="n">
        <f aca="false">IF(B30-B31&gt;G$1,1,0)</f>
        <v>0</v>
      </c>
    </row>
    <row r="32" customFormat="false" ht="12.75" hidden="false" customHeight="false" outlineLevel="0" collapsed="false">
      <c r="A32" s="5" t="n">
        <v>39963</v>
      </c>
      <c r="B32" s="0" t="n">
        <v>0.419</v>
      </c>
      <c r="C32" s="0" t="n">
        <v>0</v>
      </c>
      <c r="D32" s="0" t="n">
        <f aca="false">(B31+B32)/2</f>
        <v>0.367</v>
      </c>
      <c r="E32" s="0" t="n">
        <f aca="false">IF(F32*G32&gt;0,-(B32-B31)/86400,999)</f>
        <v>999</v>
      </c>
      <c r="F32" s="0" t="n">
        <f aca="false">IF(C31+C32&gt;G$2,0,1)</f>
        <v>1</v>
      </c>
      <c r="G32" s="0" t="n">
        <f aca="false">IF(B31-B32&gt;G$1,1,0)</f>
        <v>0</v>
      </c>
    </row>
    <row r="33" customFormat="false" ht="12.75" hidden="false" customHeight="false" outlineLevel="0" collapsed="false">
      <c r="A33" s="5" t="n">
        <v>39964</v>
      </c>
      <c r="B33" s="0" t="n">
        <v>0.422</v>
      </c>
      <c r="C33" s="0" t="n">
        <v>0</v>
      </c>
      <c r="D33" s="0" t="n">
        <f aca="false">(B32+B33)/2</f>
        <v>0.4205</v>
      </c>
      <c r="E33" s="0" t="n">
        <f aca="false">IF(F33*G33&gt;0,-(B33-B32)/86400,999)</f>
        <v>999</v>
      </c>
      <c r="F33" s="0" t="n">
        <f aca="false">IF(C32+C33&gt;G$2,0,1)</f>
        <v>1</v>
      </c>
      <c r="G33" s="0" t="n">
        <f aca="false">IF(B32-B33&gt;G$1,1,0)</f>
        <v>0</v>
      </c>
    </row>
    <row r="34" customFormat="false" ht="12.75" hidden="false" customHeight="false" outlineLevel="0" collapsed="false">
      <c r="A34" s="5" t="n">
        <v>39965</v>
      </c>
      <c r="B34" s="0" t="n">
        <v>0.356</v>
      </c>
      <c r="C34" s="0" t="n">
        <v>0</v>
      </c>
      <c r="D34" s="0" t="n">
        <f aca="false">(B33+B34)/2</f>
        <v>0.389</v>
      </c>
      <c r="E34" s="0" t="n">
        <f aca="false">IF(F34*G34&gt;0,-(B34-B33)/86400,999)</f>
        <v>7.63888888888889E-007</v>
      </c>
      <c r="F34" s="0" t="n">
        <f aca="false">IF(C33+C34&gt;G$2,0,1)</f>
        <v>1</v>
      </c>
      <c r="G34" s="0" t="n">
        <f aca="false">IF(B33-B34&gt;G$1,1,0)</f>
        <v>1</v>
      </c>
    </row>
    <row r="35" customFormat="false" ht="12.75" hidden="false" customHeight="false" outlineLevel="0" collapsed="false">
      <c r="A35" s="5" t="n">
        <v>39966</v>
      </c>
      <c r="B35" s="0" t="n">
        <v>0.332</v>
      </c>
      <c r="C35" s="0" t="n">
        <v>0</v>
      </c>
      <c r="D35" s="0" t="n">
        <f aca="false">(B34+B35)/2</f>
        <v>0.344</v>
      </c>
      <c r="E35" s="0" t="n">
        <f aca="false">IF(F35*G35&gt;0,-(B35-B34)/86400,999)</f>
        <v>2.77777777777777E-007</v>
      </c>
      <c r="F35" s="0" t="n">
        <f aca="false">IF(C34+C35&gt;G$2,0,1)</f>
        <v>1</v>
      </c>
      <c r="G35" s="0" t="n">
        <f aca="false">IF(B34-B35&gt;G$1,1,0)</f>
        <v>1</v>
      </c>
    </row>
    <row r="36" customFormat="false" ht="12.75" hidden="false" customHeight="false" outlineLevel="0" collapsed="false">
      <c r="A36" s="5" t="n">
        <v>39967</v>
      </c>
      <c r="B36" s="0" t="n">
        <v>0.333</v>
      </c>
      <c r="C36" s="0" t="n">
        <v>0</v>
      </c>
      <c r="D36" s="0" t="n">
        <f aca="false">(B35+B36)/2</f>
        <v>0.3325</v>
      </c>
      <c r="E36" s="0" t="n">
        <f aca="false">IF(F36*G36&gt;0,-(B36-B35)/86400,999)</f>
        <v>999</v>
      </c>
      <c r="F36" s="0" t="n">
        <f aca="false">IF(C35+C36&gt;G$2,0,1)</f>
        <v>1</v>
      </c>
      <c r="G36" s="0" t="n">
        <f aca="false">IF(B35-B36&gt;G$1,1,0)</f>
        <v>0</v>
      </c>
    </row>
    <row r="37" customFormat="false" ht="12.75" hidden="false" customHeight="false" outlineLevel="0" collapsed="false">
      <c r="A37" s="5" t="n">
        <v>39968</v>
      </c>
      <c r="B37" s="0" t="n">
        <v>0.361</v>
      </c>
      <c r="C37" s="0" t="n">
        <v>0</v>
      </c>
      <c r="D37" s="0" t="n">
        <f aca="false">(B36+B37)/2</f>
        <v>0.347</v>
      </c>
      <c r="E37" s="0" t="n">
        <f aca="false">IF(F37*G37&gt;0,-(B37-B36)/86400,999)</f>
        <v>999</v>
      </c>
      <c r="F37" s="0" t="n">
        <f aca="false">IF(C36+C37&gt;G$2,0,1)</f>
        <v>1</v>
      </c>
      <c r="G37" s="0" t="n">
        <f aca="false">IF(B36-B37&gt;G$1,1,0)</f>
        <v>0</v>
      </c>
    </row>
    <row r="38" customFormat="false" ht="12.75" hidden="false" customHeight="false" outlineLevel="0" collapsed="false">
      <c r="A38" s="5" t="n">
        <v>39969</v>
      </c>
      <c r="B38" s="0" t="n">
        <v>0.397</v>
      </c>
      <c r="C38" s="0" t="n">
        <v>12.2</v>
      </c>
      <c r="D38" s="0" t="n">
        <f aca="false">(B37+B38)/2</f>
        <v>0.379</v>
      </c>
      <c r="E38" s="0" t="n">
        <f aca="false">IF(F38*G38&gt;0,-(B38-B37)/86400,999)</f>
        <v>999</v>
      </c>
      <c r="F38" s="0" t="n">
        <f aca="false">IF(C37+C38&gt;G$2,0,1)</f>
        <v>0</v>
      </c>
      <c r="G38" s="0" t="n">
        <f aca="false">IF(B37-B38&gt;G$1,1,0)</f>
        <v>0</v>
      </c>
    </row>
    <row r="39" customFormat="false" ht="12.75" hidden="false" customHeight="false" outlineLevel="0" collapsed="false">
      <c r="A39" s="5" t="n">
        <v>39970</v>
      </c>
      <c r="B39" s="0" t="n">
        <v>0.356</v>
      </c>
      <c r="C39" s="0" t="n">
        <v>1</v>
      </c>
      <c r="D39" s="0" t="n">
        <f aca="false">(B38+B39)/2</f>
        <v>0.3765</v>
      </c>
      <c r="E39" s="0" t="n">
        <f aca="false">IF(F39*G39&gt;0,-(B39-B38)/86400,999)</f>
        <v>999</v>
      </c>
      <c r="F39" s="0" t="n">
        <f aca="false">IF(C38+C39&gt;G$2,0,1)</f>
        <v>0</v>
      </c>
      <c r="G39" s="0" t="n">
        <f aca="false">IF(B38-B39&gt;G$1,1,0)</f>
        <v>1</v>
      </c>
    </row>
    <row r="40" customFormat="false" ht="12.75" hidden="false" customHeight="false" outlineLevel="0" collapsed="false">
      <c r="A40" s="5" t="n">
        <v>39971</v>
      </c>
      <c r="B40" s="0" t="n">
        <v>0.31</v>
      </c>
      <c r="C40" s="0" t="n">
        <v>0.6</v>
      </c>
      <c r="D40" s="0" t="n">
        <f aca="false">(B39+B40)/2</f>
        <v>0.333</v>
      </c>
      <c r="E40" s="0" t="n">
        <f aca="false">IF(F40*G40&gt;0,-(B40-B39)/86400,999)</f>
        <v>999</v>
      </c>
      <c r="F40" s="0" t="n">
        <f aca="false">IF(C39+C40&gt;G$2,0,1)</f>
        <v>0</v>
      </c>
      <c r="G40" s="0" t="n">
        <f aca="false">IF(B39-B40&gt;G$1,1,0)</f>
        <v>1</v>
      </c>
    </row>
    <row r="41" customFormat="false" ht="12.75" hidden="false" customHeight="false" outlineLevel="0" collapsed="false">
      <c r="A41" s="5" t="n">
        <v>39972</v>
      </c>
      <c r="B41" s="0" t="n">
        <v>0.266</v>
      </c>
      <c r="C41" s="0" t="n">
        <v>1.2</v>
      </c>
      <c r="D41" s="0" t="n">
        <f aca="false">(B40+B41)/2</f>
        <v>0.288</v>
      </c>
      <c r="E41" s="0" t="n">
        <f aca="false">IF(F41*G41&gt;0,-(B41-B40)/86400,999)</f>
        <v>999</v>
      </c>
      <c r="F41" s="0" t="n">
        <f aca="false">IF(C40+C41&gt;G$2,0,1)</f>
        <v>0</v>
      </c>
      <c r="G41" s="0" t="n">
        <f aca="false">IF(B40-B41&gt;G$1,1,0)</f>
        <v>1</v>
      </c>
    </row>
    <row r="42" customFormat="false" ht="12.75" hidden="false" customHeight="false" outlineLevel="0" collapsed="false">
      <c r="A42" s="5" t="n">
        <v>39973</v>
      </c>
      <c r="B42" s="0" t="n">
        <v>0.231</v>
      </c>
      <c r="C42" s="0" t="n">
        <v>0</v>
      </c>
      <c r="D42" s="0" t="n">
        <f aca="false">(B41+B42)/2</f>
        <v>0.2485</v>
      </c>
      <c r="E42" s="0" t="n">
        <f aca="false">IF(F42*G42&gt;0,-(B42-B41)/86400,999)</f>
        <v>999</v>
      </c>
      <c r="F42" s="0" t="n">
        <f aca="false">IF(C41+C42&gt;G$2,0,1)</f>
        <v>0</v>
      </c>
      <c r="G42" s="0" t="n">
        <f aca="false">IF(B41-B42&gt;G$1,1,0)</f>
        <v>1</v>
      </c>
    </row>
    <row r="43" customFormat="false" ht="12.75" hidden="false" customHeight="false" outlineLevel="0" collapsed="false">
      <c r="A43" s="5" t="n">
        <v>39974</v>
      </c>
      <c r="B43" s="0" t="n">
        <v>0.213</v>
      </c>
      <c r="C43" s="0" t="n">
        <v>0</v>
      </c>
      <c r="D43" s="0" t="n">
        <f aca="false">(B42+B43)/2</f>
        <v>0.222</v>
      </c>
      <c r="E43" s="0" t="n">
        <f aca="false">IF(F43*G43&gt;0,-(B43-B42)/86400,999)</f>
        <v>2.08333333333334E-007</v>
      </c>
      <c r="F43" s="0" t="n">
        <f aca="false">IF(C42+C43&gt;G$2,0,1)</f>
        <v>1</v>
      </c>
      <c r="G43" s="0" t="n">
        <f aca="false">IF(B42-B43&gt;G$1,1,0)</f>
        <v>1</v>
      </c>
    </row>
    <row r="44" customFormat="false" ht="12.75" hidden="false" customHeight="false" outlineLevel="0" collapsed="false">
      <c r="A44" s="5" t="n">
        <v>39975</v>
      </c>
      <c r="B44" s="0" t="n">
        <v>0.226</v>
      </c>
      <c r="C44" s="0" t="n">
        <v>0</v>
      </c>
      <c r="D44" s="0" t="n">
        <f aca="false">(B43+B44)/2</f>
        <v>0.2195</v>
      </c>
      <c r="E44" s="0" t="n">
        <f aca="false">IF(F44*G44&gt;0,-(B44-B43)/86400,999)</f>
        <v>999</v>
      </c>
      <c r="F44" s="0" t="n">
        <f aca="false">IF(C43+C44&gt;G$2,0,1)</f>
        <v>1</v>
      </c>
      <c r="G44" s="0" t="n">
        <f aca="false">IF(B43-B44&gt;G$1,1,0)</f>
        <v>0</v>
      </c>
    </row>
    <row r="45" customFormat="false" ht="12.75" hidden="false" customHeight="false" outlineLevel="0" collapsed="false">
      <c r="A45" s="5" t="n">
        <v>39976</v>
      </c>
      <c r="B45" s="0" t="n">
        <v>0.249</v>
      </c>
      <c r="C45" s="0" t="n">
        <v>1.2</v>
      </c>
      <c r="D45" s="0" t="n">
        <f aca="false">(B44+B45)/2</f>
        <v>0.2375</v>
      </c>
      <c r="E45" s="0" t="n">
        <f aca="false">IF(F45*G45&gt;0,-(B45-B44)/86400,999)</f>
        <v>999</v>
      </c>
      <c r="F45" s="0" t="n">
        <f aca="false">IF(C44+C45&gt;G$2,0,1)</f>
        <v>0</v>
      </c>
      <c r="G45" s="0" t="n">
        <f aca="false">IF(B44-B45&gt;G$1,1,0)</f>
        <v>0</v>
      </c>
    </row>
    <row r="46" customFormat="false" ht="12.75" hidden="false" customHeight="false" outlineLevel="0" collapsed="false">
      <c r="A46" s="5" t="n">
        <v>39977</v>
      </c>
      <c r="B46" s="0" t="n">
        <v>0.34</v>
      </c>
      <c r="C46" s="0" t="n">
        <v>6</v>
      </c>
      <c r="D46" s="0" t="n">
        <f aca="false">(B45+B46)/2</f>
        <v>0.2945</v>
      </c>
      <c r="E46" s="0" t="n">
        <f aca="false">IF(F46*G46&gt;0,-(B46-B45)/86400,999)</f>
        <v>999</v>
      </c>
      <c r="F46" s="0" t="n">
        <f aca="false">IF(C45+C46&gt;G$2,0,1)</f>
        <v>0</v>
      </c>
      <c r="G46" s="0" t="n">
        <f aca="false">IF(B45-B46&gt;G$1,1,0)</f>
        <v>0</v>
      </c>
    </row>
    <row r="47" customFormat="false" ht="12.75" hidden="false" customHeight="false" outlineLevel="0" collapsed="false">
      <c r="A47" s="5" t="n">
        <v>39978</v>
      </c>
      <c r="B47" s="0" t="n">
        <v>0.418</v>
      </c>
      <c r="C47" s="0" t="n">
        <v>10.2</v>
      </c>
      <c r="D47" s="0" t="n">
        <f aca="false">(B46+B47)/2</f>
        <v>0.379</v>
      </c>
      <c r="E47" s="0" t="n">
        <f aca="false">IF(F47*G47&gt;0,-(B47-B46)/86400,999)</f>
        <v>999</v>
      </c>
      <c r="F47" s="0" t="n">
        <f aca="false">IF(C46+C47&gt;G$2,0,1)</f>
        <v>0</v>
      </c>
      <c r="G47" s="0" t="n">
        <f aca="false">IF(B46-B47&gt;G$1,1,0)</f>
        <v>0</v>
      </c>
    </row>
    <row r="48" customFormat="false" ht="12.75" hidden="false" customHeight="false" outlineLevel="0" collapsed="false">
      <c r="A48" s="5" t="n">
        <v>39979</v>
      </c>
      <c r="B48" s="0" t="n">
        <v>0.606</v>
      </c>
      <c r="C48" s="0" t="n">
        <v>11</v>
      </c>
      <c r="D48" s="0" t="n">
        <f aca="false">(B47+B48)/2</f>
        <v>0.512</v>
      </c>
      <c r="E48" s="0" t="n">
        <f aca="false">IF(F48*G48&gt;0,-(B48-B47)/86400,999)</f>
        <v>999</v>
      </c>
      <c r="F48" s="0" t="n">
        <f aca="false">IF(C47+C48&gt;G$2,0,1)</f>
        <v>0</v>
      </c>
      <c r="G48" s="0" t="n">
        <f aca="false">IF(B47-B48&gt;G$1,1,0)</f>
        <v>0</v>
      </c>
    </row>
    <row r="49" customFormat="false" ht="12.75" hidden="false" customHeight="false" outlineLevel="0" collapsed="false">
      <c r="A49" s="5" t="n">
        <v>39980</v>
      </c>
      <c r="B49" s="0" t="n">
        <v>0.693</v>
      </c>
      <c r="C49" s="0" t="n">
        <v>0.8</v>
      </c>
      <c r="D49" s="0" t="n">
        <f aca="false">(B48+B49)/2</f>
        <v>0.6495</v>
      </c>
      <c r="E49" s="0" t="n">
        <f aca="false">IF(F49*G49&gt;0,-(B49-B48)/86400,999)</f>
        <v>999</v>
      </c>
      <c r="F49" s="0" t="n">
        <f aca="false">IF(C48+C49&gt;G$2,0,1)</f>
        <v>0</v>
      </c>
      <c r="G49" s="0" t="n">
        <f aca="false">IF(B48-B49&gt;G$1,1,0)</f>
        <v>0</v>
      </c>
    </row>
    <row r="50" customFormat="false" ht="12.75" hidden="false" customHeight="false" outlineLevel="0" collapsed="false">
      <c r="A50" s="5" t="n">
        <v>39981</v>
      </c>
      <c r="B50" s="0" t="n">
        <v>0.622</v>
      </c>
      <c r="C50" s="0" t="n">
        <v>2.2</v>
      </c>
      <c r="D50" s="0" t="n">
        <f aca="false">(B49+B50)/2</f>
        <v>0.6575</v>
      </c>
      <c r="E50" s="0" t="n">
        <f aca="false">IF(F50*G50&gt;0,-(B50-B49)/86400,999)</f>
        <v>999</v>
      </c>
      <c r="F50" s="0" t="n">
        <f aca="false">IF(C49+C50&gt;G$2,0,1)</f>
        <v>0</v>
      </c>
      <c r="G50" s="0" t="n">
        <f aca="false">IF(B49-B50&gt;G$1,1,0)</f>
        <v>1</v>
      </c>
    </row>
    <row r="51" customFormat="false" ht="12.75" hidden="false" customHeight="false" outlineLevel="0" collapsed="false">
      <c r="A51" s="5" t="n">
        <v>39982</v>
      </c>
      <c r="B51" s="0" t="n">
        <v>0.567</v>
      </c>
      <c r="C51" s="0" t="n">
        <v>0</v>
      </c>
      <c r="D51" s="0" t="n">
        <f aca="false">(B50+B51)/2</f>
        <v>0.5945</v>
      </c>
      <c r="E51" s="0" t="n">
        <f aca="false">IF(F51*G51&gt;0,-(B51-B50)/86400,999)</f>
        <v>999</v>
      </c>
      <c r="F51" s="0" t="n">
        <f aca="false">IF(C50+C51&gt;G$2,0,1)</f>
        <v>0</v>
      </c>
      <c r="G51" s="0" t="n">
        <f aca="false">IF(B50-B51&gt;G$1,1,0)</f>
        <v>1</v>
      </c>
    </row>
    <row r="52" customFormat="false" ht="12.75" hidden="false" customHeight="false" outlineLevel="0" collapsed="false">
      <c r="A52" s="5" t="n">
        <v>39983</v>
      </c>
      <c r="B52" s="0" t="n">
        <v>0.526</v>
      </c>
      <c r="C52" s="0" t="n">
        <v>0</v>
      </c>
      <c r="D52" s="0" t="n">
        <f aca="false">(B51+B52)/2</f>
        <v>0.5465</v>
      </c>
      <c r="E52" s="0" t="n">
        <f aca="false">IF(F52*G52&gt;0,-(B52-B51)/86400,999)</f>
        <v>4.74537037037036E-007</v>
      </c>
      <c r="F52" s="0" t="n">
        <f aca="false">IF(C51+C52&gt;G$2,0,1)</f>
        <v>1</v>
      </c>
      <c r="G52" s="0" t="n">
        <f aca="false">IF(B51-B52&gt;G$1,1,0)</f>
        <v>1</v>
      </c>
    </row>
    <row r="53" customFormat="false" ht="12.75" hidden="false" customHeight="false" outlineLevel="0" collapsed="false">
      <c r="A53" s="5" t="n">
        <v>39984</v>
      </c>
      <c r="B53" s="0" t="n">
        <v>0.488</v>
      </c>
      <c r="C53" s="0" t="n">
        <v>5.2</v>
      </c>
      <c r="D53" s="0" t="n">
        <f aca="false">(B52+B53)/2</f>
        <v>0.507</v>
      </c>
      <c r="E53" s="0" t="n">
        <f aca="false">IF(F53*G53&gt;0,-(B53-B52)/86400,999)</f>
        <v>999</v>
      </c>
      <c r="F53" s="0" t="n">
        <f aca="false">IF(C52+C53&gt;G$2,0,1)</f>
        <v>0</v>
      </c>
      <c r="G53" s="0" t="n">
        <f aca="false">IF(B52-B53&gt;G$1,1,0)</f>
        <v>1</v>
      </c>
    </row>
    <row r="54" customFormat="false" ht="12.75" hidden="false" customHeight="false" outlineLevel="0" collapsed="false">
      <c r="A54" s="5" t="n">
        <v>39985</v>
      </c>
      <c r="B54" s="0" t="n">
        <v>0.491</v>
      </c>
      <c r="C54" s="0" t="n">
        <v>2</v>
      </c>
      <c r="D54" s="0" t="n">
        <f aca="false">(B53+B54)/2</f>
        <v>0.4895</v>
      </c>
      <c r="E54" s="0" t="n">
        <f aca="false">IF(F54*G54&gt;0,-(B54-B53)/86400,999)</f>
        <v>999</v>
      </c>
      <c r="F54" s="0" t="n">
        <f aca="false">IF(C53+C54&gt;G$2,0,1)</f>
        <v>0</v>
      </c>
      <c r="G54" s="0" t="n">
        <f aca="false">IF(B53-B54&gt;G$1,1,0)</f>
        <v>0</v>
      </c>
    </row>
    <row r="55" customFormat="false" ht="12.75" hidden="false" customHeight="false" outlineLevel="0" collapsed="false">
      <c r="A55" s="5" t="n">
        <v>39986</v>
      </c>
      <c r="B55" s="0" t="n">
        <v>0.464</v>
      </c>
      <c r="C55" s="0" t="n">
        <v>0.4</v>
      </c>
      <c r="D55" s="0" t="n">
        <f aca="false">(B54+B55)/2</f>
        <v>0.4775</v>
      </c>
      <c r="E55" s="0" t="n">
        <f aca="false">IF(F55*G55&gt;0,-(B55-B54)/86400,999)</f>
        <v>999</v>
      </c>
      <c r="F55" s="0" t="n">
        <f aca="false">IF(C54+C55&gt;G$2,0,1)</f>
        <v>0</v>
      </c>
      <c r="G55" s="0" t="n">
        <f aca="false">IF(B54-B55&gt;G$1,1,0)</f>
        <v>1</v>
      </c>
    </row>
    <row r="56" customFormat="false" ht="12.75" hidden="false" customHeight="false" outlineLevel="0" collapsed="false">
      <c r="A56" s="5" t="n">
        <v>39987</v>
      </c>
      <c r="B56" s="0" t="n">
        <v>0.429</v>
      </c>
      <c r="C56" s="0" t="n">
        <v>0</v>
      </c>
      <c r="D56" s="0" t="n">
        <f aca="false">(B55+B56)/2</f>
        <v>0.4465</v>
      </c>
      <c r="E56" s="0" t="n">
        <f aca="false">IF(F56*G56&gt;0,-(B56-B55)/86400,999)</f>
        <v>4.05092592592593E-007</v>
      </c>
      <c r="F56" s="0" t="n">
        <f aca="false">IF(C55+C56&gt;G$2,0,1)</f>
        <v>1</v>
      </c>
      <c r="G56" s="0" t="n">
        <f aca="false">IF(B55-B56&gt;G$1,1,0)</f>
        <v>1</v>
      </c>
    </row>
    <row r="57" customFormat="false" ht="12.75" hidden="false" customHeight="false" outlineLevel="0" collapsed="false">
      <c r="A57" s="5" t="n">
        <v>39988</v>
      </c>
      <c r="B57" s="0" t="n">
        <v>0.399</v>
      </c>
      <c r="C57" s="0" t="n">
        <v>0</v>
      </c>
      <c r="D57" s="0" t="n">
        <f aca="false">(B56+B57)/2</f>
        <v>0.414</v>
      </c>
      <c r="E57" s="0" t="n">
        <f aca="false">IF(F57*G57&gt;0,-(B57-B56)/86400,999)</f>
        <v>3.47222222222222E-007</v>
      </c>
      <c r="F57" s="0" t="n">
        <f aca="false">IF(C56+C57&gt;G$2,0,1)</f>
        <v>1</v>
      </c>
      <c r="G57" s="0" t="n">
        <f aca="false">IF(B56-B57&gt;G$1,1,0)</f>
        <v>1</v>
      </c>
    </row>
    <row r="58" customFormat="false" ht="12.75" hidden="false" customHeight="false" outlineLevel="0" collapsed="false">
      <c r="A58" s="5" t="n">
        <v>39989</v>
      </c>
      <c r="B58" s="0" t="n">
        <v>0.399</v>
      </c>
      <c r="C58" s="0" t="n">
        <v>0.4</v>
      </c>
      <c r="D58" s="0" t="n">
        <f aca="false">(B57+B58)/2</f>
        <v>0.399</v>
      </c>
      <c r="E58" s="0" t="n">
        <f aca="false">IF(F58*G58&gt;0,-(B58-B57)/86400,999)</f>
        <v>999</v>
      </c>
      <c r="F58" s="0" t="n">
        <f aca="false">IF(C57+C58&gt;G$2,0,1)</f>
        <v>1</v>
      </c>
      <c r="G58" s="0" t="n">
        <f aca="false">IF(B57-B58&gt;G$1,1,0)</f>
        <v>0</v>
      </c>
    </row>
    <row r="59" customFormat="false" ht="12.75" hidden="false" customHeight="false" outlineLevel="0" collapsed="false">
      <c r="A59" s="5" t="n">
        <v>39990</v>
      </c>
      <c r="B59" s="0" t="n">
        <v>0.383</v>
      </c>
      <c r="C59" s="0" t="n">
        <v>0</v>
      </c>
      <c r="D59" s="0" t="n">
        <f aca="false">(B58+B59)/2</f>
        <v>0.391</v>
      </c>
      <c r="E59" s="0" t="n">
        <f aca="false">IF(F59*G59&gt;0,-(B59-B58)/86400,999)</f>
        <v>1.85185185185185E-007</v>
      </c>
      <c r="F59" s="0" t="n">
        <f aca="false">IF(C58+C59&gt;G$2,0,1)</f>
        <v>1</v>
      </c>
      <c r="G59" s="0" t="n">
        <f aca="false">IF(B58-B59&gt;G$1,1,0)</f>
        <v>1</v>
      </c>
    </row>
    <row r="60" customFormat="false" ht="12.75" hidden="false" customHeight="false" outlineLevel="0" collapsed="false">
      <c r="A60" s="5" t="n">
        <v>39991</v>
      </c>
      <c r="B60" s="0" t="n">
        <v>0.343</v>
      </c>
      <c r="C60" s="0" t="n">
        <v>0</v>
      </c>
      <c r="D60" s="0" t="n">
        <f aca="false">(B59+B60)/2</f>
        <v>0.363</v>
      </c>
      <c r="E60" s="0" t="n">
        <f aca="false">IF(F60*G60&gt;0,-(B60-B59)/86400,999)</f>
        <v>4.62962962962963E-007</v>
      </c>
      <c r="F60" s="0" t="n">
        <f aca="false">IF(C59+C60&gt;G$2,0,1)</f>
        <v>1</v>
      </c>
      <c r="G60" s="0" t="n">
        <f aca="false">IF(B59-B60&gt;G$1,1,0)</f>
        <v>1</v>
      </c>
    </row>
    <row r="61" customFormat="false" ht="12.75" hidden="false" customHeight="false" outlineLevel="0" collapsed="false">
      <c r="A61" s="5" t="n">
        <v>39992</v>
      </c>
      <c r="B61" s="0" t="n">
        <v>0.313</v>
      </c>
      <c r="C61" s="0" t="n">
        <v>0</v>
      </c>
      <c r="D61" s="0" t="n">
        <f aca="false">(B60+B61)/2</f>
        <v>0.328</v>
      </c>
      <c r="E61" s="0" t="n">
        <f aca="false">IF(F61*G61&gt;0,-(B61-B60)/86400,999)</f>
        <v>3.47222222222223E-007</v>
      </c>
      <c r="F61" s="0" t="n">
        <f aca="false">IF(C60+C61&gt;G$2,0,1)</f>
        <v>1</v>
      </c>
      <c r="G61" s="0" t="n">
        <f aca="false">IF(B60-B61&gt;G$1,1,0)</f>
        <v>1</v>
      </c>
    </row>
    <row r="62" customFormat="false" ht="12.75" hidden="false" customHeight="false" outlineLevel="0" collapsed="false">
      <c r="A62" s="5" t="n">
        <v>39993</v>
      </c>
      <c r="B62" s="0" t="n">
        <v>0.295</v>
      </c>
      <c r="C62" s="0" t="n">
        <v>0</v>
      </c>
      <c r="D62" s="0" t="n">
        <f aca="false">(B61+B62)/2</f>
        <v>0.304</v>
      </c>
      <c r="E62" s="0" t="n">
        <f aca="false">IF(F62*G62&gt;0,-(B62-B61)/86400,999)</f>
        <v>2.08333333333334E-007</v>
      </c>
      <c r="F62" s="0" t="n">
        <f aca="false">IF(C61+C62&gt;G$2,0,1)</f>
        <v>1</v>
      </c>
      <c r="G62" s="0" t="n">
        <f aca="false">IF(B61-B62&gt;G$1,1,0)</f>
        <v>1</v>
      </c>
    </row>
    <row r="63" customFormat="false" ht="12.75" hidden="false" customHeight="false" outlineLevel="0" collapsed="false">
      <c r="A63" s="5" t="n">
        <v>39994</v>
      </c>
      <c r="B63" s="0" t="n">
        <v>0.278</v>
      </c>
      <c r="C63" s="0" t="n">
        <v>0</v>
      </c>
      <c r="D63" s="0" t="n">
        <f aca="false">(B62+B63)/2</f>
        <v>0.2865</v>
      </c>
      <c r="E63" s="0" t="n">
        <f aca="false">IF(F63*G63&gt;0,-(B63-B62)/86400,999)</f>
        <v>1.96759259259259E-007</v>
      </c>
      <c r="F63" s="0" t="n">
        <f aca="false">IF(C62+C63&gt;G$2,0,1)</f>
        <v>1</v>
      </c>
      <c r="G63" s="0" t="n">
        <f aca="false">IF(B62-B63&gt;G$1,1,0)</f>
        <v>1</v>
      </c>
    </row>
    <row r="64" customFormat="false" ht="12.75" hidden="false" customHeight="false" outlineLevel="0" collapsed="false">
      <c r="A64" s="5" t="n">
        <v>39995</v>
      </c>
      <c r="B64" s="0" t="n">
        <v>0.262</v>
      </c>
      <c r="C64" s="0" t="n">
        <v>0</v>
      </c>
      <c r="D64" s="0" t="n">
        <f aca="false">(B63+B64)/2</f>
        <v>0.27</v>
      </c>
      <c r="E64" s="0" t="n">
        <f aca="false">IF(F64*G64&gt;0,-(B64-B63)/86400,999)</f>
        <v>1.85185185185185E-007</v>
      </c>
      <c r="F64" s="0" t="n">
        <f aca="false">IF(C63+C64&gt;G$2,0,1)</f>
        <v>1</v>
      </c>
      <c r="G64" s="0" t="n">
        <f aca="false">IF(B63-B64&gt;G$1,1,0)</f>
        <v>1</v>
      </c>
    </row>
    <row r="65" customFormat="false" ht="12.75" hidden="false" customHeight="false" outlineLevel="0" collapsed="false">
      <c r="A65" s="5" t="n">
        <v>39996</v>
      </c>
      <c r="B65" s="0" t="n">
        <v>0.245</v>
      </c>
      <c r="C65" s="0" t="n">
        <v>0</v>
      </c>
      <c r="D65" s="0" t="n">
        <f aca="false">(B64+B65)/2</f>
        <v>0.2535</v>
      </c>
      <c r="E65" s="0" t="n">
        <f aca="false">IF(F65*G65&gt;0,-(B65-B64)/86400,999)</f>
        <v>1.96759259259259E-007</v>
      </c>
      <c r="F65" s="0" t="n">
        <f aca="false">IF(C64+C65&gt;G$2,0,1)</f>
        <v>1</v>
      </c>
      <c r="G65" s="0" t="n">
        <f aca="false">IF(B64-B65&gt;G$1,1,0)</f>
        <v>1</v>
      </c>
    </row>
    <row r="66" customFormat="false" ht="12.75" hidden="false" customHeight="false" outlineLevel="0" collapsed="false">
      <c r="A66" s="5" t="n">
        <v>39997</v>
      </c>
      <c r="B66" s="0" t="n">
        <v>0.228</v>
      </c>
      <c r="C66" s="0" t="n">
        <v>0</v>
      </c>
      <c r="D66" s="0" t="n">
        <f aca="false">(B65+B66)/2</f>
        <v>0.2365</v>
      </c>
      <c r="E66" s="0" t="n">
        <f aca="false">IF(F66*G66&gt;0,-(B66-B65)/86400,999)</f>
        <v>1.96759259259259E-007</v>
      </c>
      <c r="F66" s="0" t="n">
        <f aca="false">IF(C65+C66&gt;G$2,0,1)</f>
        <v>1</v>
      </c>
      <c r="G66" s="0" t="n">
        <f aca="false">IF(B65-B66&gt;G$1,1,0)</f>
        <v>1</v>
      </c>
    </row>
    <row r="67" customFormat="false" ht="12.75" hidden="false" customHeight="false" outlineLevel="0" collapsed="false">
      <c r="A67" s="5" t="n">
        <v>39998</v>
      </c>
      <c r="B67" s="0" t="n">
        <v>0.214</v>
      </c>
      <c r="C67" s="0" t="n">
        <v>6.3</v>
      </c>
      <c r="D67" s="0" t="n">
        <f aca="false">(B66+B67)/2</f>
        <v>0.221</v>
      </c>
      <c r="E67" s="0" t="n">
        <f aca="false">IF(F67*G67&gt;0,-(B67-B66)/86400,999)</f>
        <v>999</v>
      </c>
      <c r="F67" s="0" t="n">
        <f aca="false">IF(C66+C67&gt;G$2,0,1)</f>
        <v>0</v>
      </c>
      <c r="G67" s="0" t="n">
        <f aca="false">IF(B66-B67&gt;G$1,1,0)</f>
        <v>1</v>
      </c>
    </row>
    <row r="68" customFormat="false" ht="12.75" hidden="false" customHeight="false" outlineLevel="0" collapsed="false">
      <c r="A68" s="5" t="n">
        <v>39999</v>
      </c>
      <c r="B68" s="0" t="n">
        <v>0.208</v>
      </c>
      <c r="C68" s="0" t="n">
        <v>1.8</v>
      </c>
      <c r="D68" s="0" t="n">
        <f aca="false">(B67+B68)/2</f>
        <v>0.211</v>
      </c>
      <c r="E68" s="0" t="n">
        <f aca="false">IF(F68*G68&gt;0,-(B68-B67)/86400,999)</f>
        <v>999</v>
      </c>
      <c r="F68" s="0" t="n">
        <f aca="false">IF(C67+C68&gt;G$2,0,1)</f>
        <v>0</v>
      </c>
      <c r="G68" s="0" t="n">
        <f aca="false">IF(B67-B68&gt;G$1,1,0)</f>
        <v>0</v>
      </c>
    </row>
    <row r="69" customFormat="false" ht="12.75" hidden="false" customHeight="false" outlineLevel="0" collapsed="false">
      <c r="A69" s="5" t="n">
        <v>40000</v>
      </c>
      <c r="B69" s="0" t="n">
        <v>0.212</v>
      </c>
      <c r="C69" s="0" t="n">
        <v>5.2</v>
      </c>
      <c r="D69" s="0" t="n">
        <f aca="false">(B68+B69)/2</f>
        <v>0.21</v>
      </c>
      <c r="E69" s="0" t="n">
        <f aca="false">IF(F69*G69&gt;0,-(B69-B68)/86400,999)</f>
        <v>999</v>
      </c>
      <c r="F69" s="0" t="n">
        <f aca="false">IF(C68+C69&gt;G$2,0,1)</f>
        <v>0</v>
      </c>
      <c r="G69" s="0" t="n">
        <f aca="false">IF(B68-B69&gt;G$1,1,0)</f>
        <v>0</v>
      </c>
    </row>
    <row r="70" customFormat="false" ht="12.75" hidden="false" customHeight="false" outlineLevel="0" collapsed="false">
      <c r="A70" s="5" t="n">
        <v>40001</v>
      </c>
      <c r="B70" s="0" t="n">
        <v>0.202</v>
      </c>
      <c r="C70" s="0" t="n">
        <v>0</v>
      </c>
      <c r="D70" s="0" t="n">
        <f aca="false">(B69+B70)/2</f>
        <v>0.207</v>
      </c>
      <c r="E70" s="0" t="n">
        <f aca="false">IF(F70*G70&gt;0,-(B70-B69)/86400,999)</f>
        <v>999</v>
      </c>
      <c r="F70" s="0" t="n">
        <f aca="false">IF(C69+C70&gt;G$2,0,1)</f>
        <v>0</v>
      </c>
      <c r="G70" s="0" t="n">
        <f aca="false">IF(B69-B70&gt;G$1,1,0)</f>
        <v>0</v>
      </c>
    </row>
    <row r="71" customFormat="false" ht="12.75" hidden="false" customHeight="false" outlineLevel="0" collapsed="false">
      <c r="A71" s="5" t="n">
        <v>40002</v>
      </c>
      <c r="B71" s="0" t="n">
        <v>0.195</v>
      </c>
      <c r="C71" s="0" t="n">
        <v>1.4</v>
      </c>
      <c r="D71" s="0" t="n">
        <f aca="false">(B70+B71)/2</f>
        <v>0.1985</v>
      </c>
      <c r="E71" s="0" t="n">
        <f aca="false">IF(F71*G71&gt;0,-(B71-B70)/86400,999)</f>
        <v>999</v>
      </c>
      <c r="F71" s="0" t="n">
        <f aca="false">IF(C70+C71&gt;G$2,0,1)</f>
        <v>0</v>
      </c>
      <c r="G71" s="0" t="n">
        <f aca="false">IF(B70-B71&gt;G$1,1,0)</f>
        <v>0</v>
      </c>
    </row>
    <row r="72" customFormat="false" ht="12.75" hidden="false" customHeight="false" outlineLevel="0" collapsed="false">
      <c r="A72" s="5" t="n">
        <v>40003</v>
      </c>
      <c r="B72" s="0" t="n">
        <v>0.193</v>
      </c>
      <c r="C72" s="0" t="n">
        <v>7.2</v>
      </c>
      <c r="D72" s="0" t="n">
        <f aca="false">(B71+B72)/2</f>
        <v>0.194</v>
      </c>
      <c r="E72" s="0" t="n">
        <f aca="false">IF(F72*G72&gt;0,-(B72-B71)/86400,999)</f>
        <v>999</v>
      </c>
      <c r="F72" s="0" t="n">
        <f aca="false">IF(C71+C72&gt;G$2,0,1)</f>
        <v>0</v>
      </c>
      <c r="G72" s="0" t="n">
        <f aca="false">IF(B71-B72&gt;G$1,1,0)</f>
        <v>0</v>
      </c>
    </row>
    <row r="73" customFormat="false" ht="12.75" hidden="false" customHeight="false" outlineLevel="0" collapsed="false">
      <c r="A73" s="5" t="n">
        <v>40004</v>
      </c>
      <c r="B73" s="0" t="n">
        <v>0.19</v>
      </c>
      <c r="C73" s="0" t="n">
        <v>0</v>
      </c>
      <c r="D73" s="0" t="n">
        <f aca="false">(B72+B73)/2</f>
        <v>0.1915</v>
      </c>
      <c r="E73" s="0" t="n">
        <f aca="false">IF(F73*G73&gt;0,-(B73-B72)/86400,999)</f>
        <v>999</v>
      </c>
      <c r="F73" s="0" t="n">
        <f aca="false">IF(C72+C73&gt;G$2,0,1)</f>
        <v>0</v>
      </c>
      <c r="G73" s="0" t="n">
        <f aca="false">IF(B72-B73&gt;G$1,1,0)</f>
        <v>0</v>
      </c>
    </row>
    <row r="74" customFormat="false" ht="12.75" hidden="false" customHeight="false" outlineLevel="0" collapsed="false">
      <c r="A74" s="5" t="n">
        <v>40005</v>
      </c>
      <c r="B74" s="0" t="n">
        <v>0.177</v>
      </c>
      <c r="C74" s="0" t="n">
        <v>0</v>
      </c>
      <c r="D74" s="0" t="n">
        <f aca="false">(B73+B74)/2</f>
        <v>0.1835</v>
      </c>
      <c r="E74" s="0" t="n">
        <f aca="false">IF(F74*G74&gt;0,-(B74-B73)/86400,999)</f>
        <v>1.50462962962963E-007</v>
      </c>
      <c r="F74" s="0" t="n">
        <f aca="false">IF(C73+C74&gt;G$2,0,1)</f>
        <v>1</v>
      </c>
      <c r="G74" s="0" t="n">
        <f aca="false">IF(B73-B74&gt;G$1,1,0)</f>
        <v>1</v>
      </c>
    </row>
    <row r="75" customFormat="false" ht="12.75" hidden="false" customHeight="false" outlineLevel="0" collapsed="false">
      <c r="A75" s="5" t="n">
        <v>40006</v>
      </c>
      <c r="B75" s="0" t="n">
        <v>0.17</v>
      </c>
      <c r="C75" s="0" t="n">
        <v>0</v>
      </c>
      <c r="D75" s="0" t="n">
        <f aca="false">(B74+B75)/2</f>
        <v>0.1735</v>
      </c>
      <c r="E75" s="0" t="n">
        <f aca="false">IF(F75*G75&gt;0,-(B75-B74)/86400,999)</f>
        <v>999</v>
      </c>
      <c r="F75" s="0" t="n">
        <f aca="false">IF(C74+C75&gt;G$2,0,1)</f>
        <v>1</v>
      </c>
      <c r="G75" s="0" t="n">
        <f aca="false">IF(B74-B75&gt;G$1,1,0)</f>
        <v>0</v>
      </c>
    </row>
    <row r="76" customFormat="false" ht="12.75" hidden="false" customHeight="false" outlineLevel="0" collapsed="false">
      <c r="A76" s="5" t="n">
        <v>40007</v>
      </c>
      <c r="B76" s="0" t="n">
        <v>0.261</v>
      </c>
      <c r="C76" s="0" t="n">
        <v>48.2</v>
      </c>
      <c r="D76" s="0" t="n">
        <f aca="false">(B75+B76)/2</f>
        <v>0.2155</v>
      </c>
      <c r="E76" s="0" t="n">
        <f aca="false">IF(F76*G76&gt;0,-(B76-B75)/86400,999)</f>
        <v>999</v>
      </c>
      <c r="F76" s="0" t="n">
        <f aca="false">IF(C75+C76&gt;G$2,0,1)</f>
        <v>0</v>
      </c>
      <c r="G76" s="0" t="n">
        <f aca="false">IF(B75-B76&gt;G$1,1,0)</f>
        <v>0</v>
      </c>
    </row>
    <row r="77" customFormat="false" ht="12.75" hidden="false" customHeight="false" outlineLevel="0" collapsed="false">
      <c r="A77" s="5" t="n">
        <v>40008</v>
      </c>
      <c r="B77" s="0" t="n">
        <v>0.378</v>
      </c>
      <c r="C77" s="0" t="n">
        <v>8.4</v>
      </c>
      <c r="D77" s="0" t="n">
        <f aca="false">(B76+B77)/2</f>
        <v>0.3195</v>
      </c>
      <c r="E77" s="0" t="n">
        <f aca="false">IF(F77*G77&gt;0,-(B77-B76)/86400,999)</f>
        <v>999</v>
      </c>
      <c r="F77" s="0" t="n">
        <f aca="false">IF(C76+C77&gt;G$2,0,1)</f>
        <v>0</v>
      </c>
      <c r="G77" s="0" t="n">
        <f aca="false">IF(B76-B77&gt;G$1,1,0)</f>
        <v>0</v>
      </c>
    </row>
    <row r="78" customFormat="false" ht="12.75" hidden="false" customHeight="false" outlineLevel="0" collapsed="false">
      <c r="A78" s="5" t="n">
        <v>40009</v>
      </c>
      <c r="B78" s="0" t="n">
        <v>0.462</v>
      </c>
      <c r="C78" s="0" t="n">
        <v>0</v>
      </c>
      <c r="D78" s="0" t="n">
        <f aca="false">(B77+B78)/2</f>
        <v>0.42</v>
      </c>
      <c r="E78" s="0" t="n">
        <f aca="false">IF(F78*G78&gt;0,-(B78-B77)/86400,999)</f>
        <v>999</v>
      </c>
      <c r="F78" s="0" t="n">
        <f aca="false">IF(C77+C78&gt;G$2,0,1)</f>
        <v>0</v>
      </c>
      <c r="G78" s="0" t="n">
        <f aca="false">IF(B77-B78&gt;G$1,1,0)</f>
        <v>0</v>
      </c>
    </row>
    <row r="79" customFormat="false" ht="12.75" hidden="false" customHeight="false" outlineLevel="0" collapsed="false">
      <c r="A79" s="5" t="n">
        <v>40010</v>
      </c>
      <c r="B79" s="0" t="n">
        <v>0.452</v>
      </c>
      <c r="C79" s="0" t="n">
        <v>0</v>
      </c>
      <c r="D79" s="0" t="n">
        <f aca="false">(B78+B79)/2</f>
        <v>0.457</v>
      </c>
      <c r="E79" s="0" t="n">
        <f aca="false">IF(F79*G79&gt;0,-(B79-B78)/86400,999)</f>
        <v>999</v>
      </c>
      <c r="F79" s="0" t="n">
        <f aca="false">IF(C78+C79&gt;G$2,0,1)</f>
        <v>1</v>
      </c>
      <c r="G79" s="0" t="n">
        <f aca="false">IF(B78-B79&gt;G$1,1,0)</f>
        <v>0</v>
      </c>
    </row>
    <row r="80" customFormat="false" ht="12.75" hidden="false" customHeight="false" outlineLevel="0" collapsed="false">
      <c r="A80" s="5" t="n">
        <v>40011</v>
      </c>
      <c r="B80" s="0" t="n">
        <v>0.408</v>
      </c>
      <c r="C80" s="0" t="n">
        <v>0</v>
      </c>
      <c r="D80" s="0" t="n">
        <f aca="false">(B79+B80)/2</f>
        <v>0.43</v>
      </c>
      <c r="E80" s="0" t="n">
        <f aca="false">IF(F80*G80&gt;0,-(B80-B79)/86400,999)</f>
        <v>5.0925925925926E-007</v>
      </c>
      <c r="F80" s="0" t="n">
        <f aca="false">IF(C79+C80&gt;G$2,0,1)</f>
        <v>1</v>
      </c>
      <c r="G80" s="0" t="n">
        <f aca="false">IF(B79-B80&gt;G$1,1,0)</f>
        <v>1</v>
      </c>
    </row>
    <row r="81" customFormat="false" ht="12.75" hidden="false" customHeight="false" outlineLevel="0" collapsed="false">
      <c r="A81" s="5" t="n">
        <v>40012</v>
      </c>
      <c r="B81" s="0" t="n">
        <v>0.357</v>
      </c>
      <c r="C81" s="0" t="n">
        <v>0</v>
      </c>
      <c r="D81" s="0" t="n">
        <f aca="false">(B80+B81)/2</f>
        <v>0.3825</v>
      </c>
      <c r="E81" s="0" t="n">
        <f aca="false">IF(F81*G81&gt;0,-(B81-B80)/86400,999)</f>
        <v>5.90277777777778E-007</v>
      </c>
      <c r="F81" s="0" t="n">
        <f aca="false">IF(C80+C81&gt;G$2,0,1)</f>
        <v>1</v>
      </c>
      <c r="G81" s="0" t="n">
        <f aca="false">IF(B80-B81&gt;G$1,1,0)</f>
        <v>1</v>
      </c>
    </row>
    <row r="82" customFormat="false" ht="12.75" hidden="false" customHeight="false" outlineLevel="0" collapsed="false">
      <c r="A82" s="5" t="n">
        <v>40013</v>
      </c>
      <c r="B82" s="0" t="n">
        <v>0.318</v>
      </c>
      <c r="C82" s="0" t="n">
        <v>0</v>
      </c>
      <c r="D82" s="0" t="n">
        <f aca="false">(B81+B82)/2</f>
        <v>0.3375</v>
      </c>
      <c r="E82" s="0" t="n">
        <f aca="false">IF(F82*G82&gt;0,-(B82-B81)/86400,999)</f>
        <v>4.51388888888889E-007</v>
      </c>
      <c r="F82" s="0" t="n">
        <f aca="false">IF(C81+C82&gt;G$2,0,1)</f>
        <v>1</v>
      </c>
      <c r="G82" s="0" t="n">
        <f aca="false">IF(B81-B82&gt;G$1,1,0)</f>
        <v>1</v>
      </c>
    </row>
    <row r="83" customFormat="false" ht="12.75" hidden="false" customHeight="false" outlineLevel="0" collapsed="false">
      <c r="A83" s="5" t="n">
        <v>40014</v>
      </c>
      <c r="B83" s="0" t="n">
        <v>0.283</v>
      </c>
      <c r="C83" s="0" t="n">
        <v>0</v>
      </c>
      <c r="D83" s="0" t="n">
        <f aca="false">(B82+B83)/2</f>
        <v>0.3005</v>
      </c>
      <c r="E83" s="0" t="n">
        <f aca="false">IF(F83*G83&gt;0,-(B83-B82)/86400,999)</f>
        <v>4.05092592592593E-007</v>
      </c>
      <c r="F83" s="0" t="n">
        <f aca="false">IF(C82+C83&gt;G$2,0,1)</f>
        <v>1</v>
      </c>
      <c r="G83" s="0" t="n">
        <f aca="false">IF(B82-B83&gt;G$1,1,0)</f>
        <v>1</v>
      </c>
    </row>
    <row r="84" customFormat="false" ht="12.75" hidden="false" customHeight="false" outlineLevel="0" collapsed="false">
      <c r="A84" s="5" t="n">
        <v>40015</v>
      </c>
      <c r="B84" s="0" t="n">
        <v>0.257</v>
      </c>
      <c r="C84" s="0" t="n">
        <v>0</v>
      </c>
      <c r="D84" s="0" t="n">
        <f aca="false">(B83+B84)/2</f>
        <v>0.27</v>
      </c>
      <c r="E84" s="0" t="n">
        <f aca="false">IF(F84*G84&gt;0,-(B84-B83)/86400,999)</f>
        <v>3.00925925925926E-007</v>
      </c>
      <c r="F84" s="0" t="n">
        <f aca="false">IF(C83+C84&gt;G$2,0,1)</f>
        <v>1</v>
      </c>
      <c r="G84" s="0" t="n">
        <f aca="false">IF(B83-B84&gt;G$1,1,0)</f>
        <v>1</v>
      </c>
    </row>
    <row r="85" customFormat="false" ht="12.75" hidden="false" customHeight="false" outlineLevel="0" collapsed="false">
      <c r="A85" s="5" t="n">
        <v>40016</v>
      </c>
      <c r="B85" s="0" t="n">
        <v>0.232</v>
      </c>
      <c r="C85" s="0" t="n">
        <v>0</v>
      </c>
      <c r="D85" s="0" t="n">
        <f aca="false">(B84+B85)/2</f>
        <v>0.2445</v>
      </c>
      <c r="E85" s="0" t="n">
        <f aca="false">IF(F85*G85&gt;0,-(B85-B84)/86400,999)</f>
        <v>2.89351851851852E-007</v>
      </c>
      <c r="F85" s="0" t="n">
        <f aca="false">IF(C84+C85&gt;G$2,0,1)</f>
        <v>1</v>
      </c>
      <c r="G85" s="0" t="n">
        <f aca="false">IF(B84-B85&gt;G$1,1,0)</f>
        <v>1</v>
      </c>
    </row>
    <row r="86" customFormat="false" ht="12.75" hidden="false" customHeight="false" outlineLevel="0" collapsed="false">
      <c r="A86" s="5" t="n">
        <v>40017</v>
      </c>
      <c r="B86" s="0" t="n">
        <v>0.215</v>
      </c>
      <c r="C86" s="0" t="n">
        <v>0.8</v>
      </c>
      <c r="D86" s="0" t="n">
        <f aca="false">(B85+B86)/2</f>
        <v>0.2235</v>
      </c>
      <c r="E86" s="0" t="n">
        <f aca="false">IF(F86*G86&gt;0,-(B86-B85)/86400,999)</f>
        <v>1.96759259259259E-007</v>
      </c>
      <c r="F86" s="0" t="n">
        <f aca="false">IF(C85+C86&gt;G$2,0,1)</f>
        <v>1</v>
      </c>
      <c r="G86" s="0" t="n">
        <f aca="false">IF(B85-B86&gt;G$1,1,0)</f>
        <v>1</v>
      </c>
    </row>
    <row r="87" customFormat="false" ht="12.75" hidden="false" customHeight="false" outlineLevel="0" collapsed="false">
      <c r="A87" s="5" t="n">
        <v>40018</v>
      </c>
      <c r="B87" s="0" t="n">
        <v>0.197</v>
      </c>
      <c r="C87" s="0" t="n">
        <v>0.4</v>
      </c>
      <c r="D87" s="0" t="n">
        <f aca="false">(B86+B87)/2</f>
        <v>0.206</v>
      </c>
      <c r="E87" s="0" t="n">
        <f aca="false">IF(F87*G87&gt;0,-(B87-B86)/86400,999)</f>
        <v>999</v>
      </c>
      <c r="F87" s="0" t="n">
        <f aca="false">IF(C86+C87&gt;G$2,0,1)</f>
        <v>0</v>
      </c>
      <c r="G87" s="0" t="n">
        <f aca="false">IF(B86-B87&gt;G$1,1,0)</f>
        <v>1</v>
      </c>
    </row>
    <row r="88" customFormat="false" ht="12.75" hidden="false" customHeight="false" outlineLevel="0" collapsed="false">
      <c r="A88" s="5" t="n">
        <v>40019</v>
      </c>
      <c r="B88" s="0" t="n">
        <v>0.193</v>
      </c>
      <c r="C88" s="0" t="n">
        <v>8.6</v>
      </c>
      <c r="D88" s="0" t="n">
        <f aca="false">(B87+B88)/2</f>
        <v>0.195</v>
      </c>
      <c r="E88" s="0" t="n">
        <f aca="false">IF(F88*G88&gt;0,-(B88-B87)/86400,999)</f>
        <v>999</v>
      </c>
      <c r="F88" s="0" t="n">
        <f aca="false">IF(C87+C88&gt;G$2,0,1)</f>
        <v>0</v>
      </c>
      <c r="G88" s="0" t="n">
        <f aca="false">IF(B87-B88&gt;G$1,1,0)</f>
        <v>0</v>
      </c>
    </row>
    <row r="89" customFormat="false" ht="12.75" hidden="false" customHeight="false" outlineLevel="0" collapsed="false">
      <c r="A89" s="5" t="n">
        <v>40020</v>
      </c>
      <c r="B89" s="0" t="n">
        <v>0.175</v>
      </c>
      <c r="C89" s="0" t="n">
        <v>0.6</v>
      </c>
      <c r="D89" s="0" t="n">
        <f aca="false">(B88+B89)/2</f>
        <v>0.184</v>
      </c>
      <c r="E89" s="0" t="n">
        <f aca="false">IF(F89*G89&gt;0,-(B89-B88)/86400,999)</f>
        <v>999</v>
      </c>
      <c r="F89" s="0" t="n">
        <f aca="false">IF(C88+C89&gt;G$2,0,1)</f>
        <v>0</v>
      </c>
      <c r="G89" s="0" t="n">
        <f aca="false">IF(B88-B89&gt;G$1,1,0)</f>
        <v>1</v>
      </c>
    </row>
    <row r="90" customFormat="false" ht="12.75" hidden="false" customHeight="false" outlineLevel="0" collapsed="false">
      <c r="A90" s="5" t="n">
        <v>40021</v>
      </c>
      <c r="B90" s="0" t="n">
        <v>0.161</v>
      </c>
      <c r="C90" s="0" t="n">
        <v>12</v>
      </c>
      <c r="D90" s="0" t="n">
        <f aca="false">(B89+B90)/2</f>
        <v>0.168</v>
      </c>
      <c r="E90" s="0" t="n">
        <f aca="false">IF(F90*G90&gt;0,-(B90-B89)/86400,999)</f>
        <v>999</v>
      </c>
      <c r="F90" s="0" t="n">
        <f aca="false">IF(C89+C90&gt;G$2,0,1)</f>
        <v>0</v>
      </c>
      <c r="G90" s="0" t="n">
        <f aca="false">IF(B89-B90&gt;G$1,1,0)</f>
        <v>1</v>
      </c>
    </row>
    <row r="91" customFormat="false" ht="12.75" hidden="false" customHeight="false" outlineLevel="0" collapsed="false">
      <c r="A91" s="5" t="n">
        <v>40022</v>
      </c>
      <c r="B91" s="0" t="n">
        <v>0.164</v>
      </c>
      <c r="C91" s="0" t="n">
        <v>5.8</v>
      </c>
      <c r="D91" s="0" t="n">
        <f aca="false">(B90+B91)/2</f>
        <v>0.1625</v>
      </c>
      <c r="E91" s="0" t="n">
        <f aca="false">IF(F91*G91&gt;0,-(B91-B90)/86400,999)</f>
        <v>999</v>
      </c>
      <c r="F91" s="0" t="n">
        <f aca="false">IF(C90+C91&gt;G$2,0,1)</f>
        <v>0</v>
      </c>
      <c r="G91" s="0" t="n">
        <f aca="false">IF(B90-B91&gt;G$1,1,0)</f>
        <v>0</v>
      </c>
    </row>
    <row r="92" customFormat="false" ht="12.75" hidden="false" customHeight="false" outlineLevel="0" collapsed="false">
      <c r="A92" s="5" t="n">
        <v>40023</v>
      </c>
      <c r="B92" s="0" t="n">
        <v>0.151</v>
      </c>
      <c r="C92" s="0" t="n">
        <v>0</v>
      </c>
      <c r="D92" s="0" t="n">
        <f aca="false">(B91+B92)/2</f>
        <v>0.1575</v>
      </c>
      <c r="E92" s="0" t="n">
        <f aca="false">IF(F92*G92&gt;0,-(B92-B91)/86400,999)</f>
        <v>999</v>
      </c>
      <c r="F92" s="0" t="n">
        <f aca="false">IF(C91+C92&gt;G$2,0,1)</f>
        <v>0</v>
      </c>
      <c r="G92" s="0" t="n">
        <f aca="false">IF(B91-B92&gt;G$1,1,0)</f>
        <v>1</v>
      </c>
    </row>
    <row r="93" customFormat="false" ht="12.75" hidden="false" customHeight="false" outlineLevel="0" collapsed="false">
      <c r="A93" s="5" t="n">
        <v>40024</v>
      </c>
      <c r="B93" s="0" t="n">
        <v>0.154</v>
      </c>
      <c r="C93" s="0" t="n">
        <v>12</v>
      </c>
      <c r="D93" s="0" t="n">
        <f aca="false">(B92+B93)/2</f>
        <v>0.1525</v>
      </c>
      <c r="E93" s="0" t="n">
        <f aca="false">IF(F93*G93&gt;0,-(B93-B92)/86400,999)</f>
        <v>999</v>
      </c>
      <c r="F93" s="0" t="n">
        <f aca="false">IF(C92+C93&gt;G$2,0,1)</f>
        <v>0</v>
      </c>
      <c r="G93" s="0" t="n">
        <f aca="false">IF(B92-B93&gt;G$1,1,0)</f>
        <v>0</v>
      </c>
    </row>
    <row r="94" customFormat="false" ht="12.75" hidden="false" customHeight="false" outlineLevel="0" collapsed="false">
      <c r="A94" s="5" t="n">
        <v>40025</v>
      </c>
      <c r="B94" s="0" t="n">
        <v>0.173</v>
      </c>
      <c r="C94" s="0" t="n">
        <v>0</v>
      </c>
      <c r="D94" s="0" t="n">
        <f aca="false">(B93+B94)/2</f>
        <v>0.1635</v>
      </c>
      <c r="E94" s="0" t="n">
        <f aca="false">IF(F94*G94&gt;0,-(B94-B93)/86400,999)</f>
        <v>999</v>
      </c>
      <c r="F94" s="0" t="n">
        <f aca="false">IF(C93+C94&gt;G$2,0,1)</f>
        <v>0</v>
      </c>
      <c r="G94" s="0" t="n">
        <f aca="false">IF(B93-B94&gt;G$1,1,0)</f>
        <v>0</v>
      </c>
    </row>
    <row r="95" customFormat="false" ht="12.75" hidden="false" customHeight="false" outlineLevel="0" collapsed="false">
      <c r="A95" s="5" t="n">
        <v>40026</v>
      </c>
      <c r="B95" s="0" t="n">
        <v>0.159</v>
      </c>
      <c r="C95" s="0" t="n">
        <v>0.6</v>
      </c>
      <c r="D95" s="0" t="n">
        <f aca="false">(B94+B95)/2</f>
        <v>0.166</v>
      </c>
      <c r="E95" s="0" t="n">
        <f aca="false">IF(F95*G95&gt;0,-(B95-B94)/86400,999)</f>
        <v>1.62037037037037E-007</v>
      </c>
      <c r="F95" s="0" t="n">
        <f aca="false">IF(C94+C95&gt;G$2,0,1)</f>
        <v>1</v>
      </c>
      <c r="G95" s="0" t="n">
        <f aca="false">IF(B94-B95&gt;G$1,1,0)</f>
        <v>1</v>
      </c>
    </row>
    <row r="96" customFormat="false" ht="12.75" hidden="false" customHeight="false" outlineLevel="0" collapsed="false">
      <c r="A96" s="5" t="n">
        <v>40027</v>
      </c>
      <c r="B96" s="0" t="n">
        <v>0.16</v>
      </c>
      <c r="C96" s="0" t="n">
        <v>0.8</v>
      </c>
      <c r="D96" s="0" t="n">
        <f aca="false">(B95+B96)/2</f>
        <v>0.1595</v>
      </c>
      <c r="E96" s="0" t="n">
        <f aca="false">IF(F96*G96&gt;0,-(B96-B95)/86400,999)</f>
        <v>999</v>
      </c>
      <c r="F96" s="0" t="n">
        <f aca="false">IF(C95+C96&gt;G$2,0,1)</f>
        <v>0</v>
      </c>
      <c r="G96" s="0" t="n">
        <f aca="false">IF(B95-B96&gt;G$1,1,0)</f>
        <v>0</v>
      </c>
    </row>
    <row r="97" customFormat="false" ht="12.75" hidden="false" customHeight="false" outlineLevel="0" collapsed="false">
      <c r="A97" s="5" t="n">
        <v>40028</v>
      </c>
      <c r="B97" s="0" t="n">
        <v>0.158</v>
      </c>
      <c r="C97" s="0" t="n">
        <v>18</v>
      </c>
      <c r="D97" s="0" t="n">
        <f aca="false">(B96+B97)/2</f>
        <v>0.159</v>
      </c>
      <c r="E97" s="0" t="n">
        <f aca="false">IF(F97*G97&gt;0,-(B97-B96)/86400,999)</f>
        <v>999</v>
      </c>
      <c r="F97" s="0" t="n">
        <f aca="false">IF(C96+C97&gt;G$2,0,1)</f>
        <v>0</v>
      </c>
      <c r="G97" s="0" t="n">
        <f aca="false">IF(B96-B97&gt;G$1,1,0)</f>
        <v>0</v>
      </c>
    </row>
    <row r="98" customFormat="false" ht="12.75" hidden="false" customHeight="false" outlineLevel="0" collapsed="false">
      <c r="A98" s="5" t="n">
        <v>40029</v>
      </c>
      <c r="B98" s="0" t="n">
        <v>0.193</v>
      </c>
      <c r="C98" s="0" t="n">
        <v>7.4</v>
      </c>
      <c r="D98" s="0" t="n">
        <f aca="false">(B97+B98)/2</f>
        <v>0.1755</v>
      </c>
      <c r="E98" s="0" t="n">
        <f aca="false">IF(F98*G98&gt;0,-(B98-B97)/86400,999)</f>
        <v>999</v>
      </c>
      <c r="F98" s="0" t="n">
        <f aca="false">IF(C97+C98&gt;G$2,0,1)</f>
        <v>0</v>
      </c>
      <c r="G98" s="0" t="n">
        <f aca="false">IF(B97-B98&gt;G$1,1,0)</f>
        <v>0</v>
      </c>
    </row>
    <row r="99" customFormat="false" ht="12.75" hidden="false" customHeight="false" outlineLevel="0" collapsed="false">
      <c r="A99" s="5" t="n">
        <v>40030</v>
      </c>
      <c r="B99" s="0" t="n">
        <v>0.19</v>
      </c>
      <c r="C99" s="0" t="n">
        <v>11.4</v>
      </c>
      <c r="D99" s="0" t="n">
        <f aca="false">(B98+B99)/2</f>
        <v>0.1915</v>
      </c>
      <c r="E99" s="0" t="n">
        <f aca="false">IF(F99*G99&gt;0,-(B99-B98)/86400,999)</f>
        <v>999</v>
      </c>
      <c r="F99" s="0" t="n">
        <f aca="false">IF(C98+C99&gt;G$2,0,1)</f>
        <v>0</v>
      </c>
      <c r="G99" s="0" t="n">
        <f aca="false">IF(B98-B99&gt;G$1,1,0)</f>
        <v>0</v>
      </c>
    </row>
    <row r="100" customFormat="false" ht="12.75" hidden="false" customHeight="false" outlineLevel="0" collapsed="false">
      <c r="A100" s="5" t="n">
        <v>40031</v>
      </c>
      <c r="B100" s="0" t="n">
        <v>0.21</v>
      </c>
      <c r="C100" s="0" t="n">
        <v>0</v>
      </c>
      <c r="D100" s="0" t="n">
        <f aca="false">(B99+B100)/2</f>
        <v>0.2</v>
      </c>
      <c r="E100" s="0" t="n">
        <f aca="false">IF(F100*G100&gt;0,-(B100-B99)/86400,999)</f>
        <v>999</v>
      </c>
      <c r="F100" s="0" t="n">
        <f aca="false">IF(C99+C100&gt;G$2,0,1)</f>
        <v>0</v>
      </c>
      <c r="G100" s="0" t="n">
        <f aca="false">IF(B99-B100&gt;G$1,1,0)</f>
        <v>0</v>
      </c>
    </row>
    <row r="101" customFormat="false" ht="12.75" hidden="false" customHeight="false" outlineLevel="0" collapsed="false">
      <c r="A101" s="5" t="n">
        <v>40032</v>
      </c>
      <c r="B101" s="0" t="n">
        <v>0.209</v>
      </c>
      <c r="C101" s="0" t="n">
        <v>0</v>
      </c>
      <c r="D101" s="0" t="n">
        <f aca="false">(B100+B101)/2</f>
        <v>0.2095</v>
      </c>
      <c r="E101" s="0" t="n">
        <f aca="false">IF(F101*G101&gt;0,-(B101-B100)/86400,999)</f>
        <v>999</v>
      </c>
      <c r="F101" s="0" t="n">
        <f aca="false">IF(C100+C101&gt;G$2,0,1)</f>
        <v>1</v>
      </c>
      <c r="G101" s="0" t="n">
        <f aca="false">IF(B100-B101&gt;G$1,1,0)</f>
        <v>0</v>
      </c>
    </row>
    <row r="102" customFormat="false" ht="12.75" hidden="false" customHeight="false" outlineLevel="0" collapsed="false">
      <c r="A102" s="5" t="n">
        <v>40033</v>
      </c>
      <c r="B102" s="0" t="n">
        <v>0.209</v>
      </c>
      <c r="C102" s="0" t="n">
        <v>0</v>
      </c>
      <c r="D102" s="0" t="n">
        <f aca="false">(B101+B102)/2</f>
        <v>0.209</v>
      </c>
      <c r="E102" s="0" t="n">
        <f aca="false">IF(F102*G102&gt;0,-(B102-B101)/86400,999)</f>
        <v>999</v>
      </c>
      <c r="F102" s="0" t="n">
        <f aca="false">IF(C101+C102&gt;G$2,0,1)</f>
        <v>1</v>
      </c>
      <c r="G102" s="0" t="n">
        <f aca="false">IF(B101-B102&gt;G$1,1,0)</f>
        <v>0</v>
      </c>
    </row>
    <row r="103" customFormat="false" ht="12.75" hidden="false" customHeight="false" outlineLevel="0" collapsed="false">
      <c r="A103" s="5" t="n">
        <v>40034</v>
      </c>
      <c r="B103" s="0" t="n">
        <v>0.203</v>
      </c>
      <c r="C103" s="0" t="n">
        <v>0</v>
      </c>
      <c r="D103" s="0" t="n">
        <f aca="false">(B102+B103)/2</f>
        <v>0.206</v>
      </c>
      <c r="E103" s="0" t="n">
        <f aca="false">IF(F103*G103&gt;0,-(B103-B102)/86400,999)</f>
        <v>999</v>
      </c>
      <c r="F103" s="0" t="n">
        <f aca="false">IF(C102+C103&gt;G$2,0,1)</f>
        <v>1</v>
      </c>
      <c r="G103" s="0" t="n">
        <f aca="false">IF(B102-B103&gt;G$1,1,0)</f>
        <v>0</v>
      </c>
    </row>
    <row r="104" customFormat="false" ht="12.75" hidden="false" customHeight="false" outlineLevel="0" collapsed="false">
      <c r="A104" s="5" t="n">
        <v>40035</v>
      </c>
      <c r="B104" s="0" t="n">
        <v>0.191</v>
      </c>
      <c r="C104" s="0" t="n">
        <v>0</v>
      </c>
      <c r="D104" s="0" t="n">
        <f aca="false">(B103+B104)/2</f>
        <v>0.197</v>
      </c>
      <c r="E104" s="0" t="n">
        <f aca="false">IF(F104*G104&gt;0,-(B104-B103)/86400,999)</f>
        <v>1.38888888888889E-007</v>
      </c>
      <c r="F104" s="0" t="n">
        <f aca="false">IF(C103+C104&gt;G$2,0,1)</f>
        <v>1</v>
      </c>
      <c r="G104" s="0" t="n">
        <f aca="false">IF(B103-B104&gt;G$1,1,0)</f>
        <v>1</v>
      </c>
    </row>
    <row r="105" customFormat="false" ht="12.75" hidden="false" customHeight="false" outlineLevel="0" collapsed="false">
      <c r="A105" s="5" t="n">
        <v>40036</v>
      </c>
      <c r="B105" s="0" t="n">
        <v>0.186</v>
      </c>
      <c r="C105" s="0" t="n">
        <v>2.6</v>
      </c>
      <c r="D105" s="0" t="n">
        <f aca="false">(B104+B105)/2</f>
        <v>0.1885</v>
      </c>
      <c r="E105" s="0" t="n">
        <f aca="false">IF(F105*G105&gt;0,-(B105-B104)/86400,999)</f>
        <v>999</v>
      </c>
      <c r="F105" s="0" t="n">
        <f aca="false">IF(C104+C105&gt;G$2,0,1)</f>
        <v>0</v>
      </c>
      <c r="G105" s="0" t="n">
        <f aca="false">IF(B104-B105&gt;G$1,1,0)</f>
        <v>0</v>
      </c>
    </row>
    <row r="106" customFormat="false" ht="12.75" hidden="false" customHeight="false" outlineLevel="0" collapsed="false">
      <c r="A106" s="5" t="n">
        <v>40037</v>
      </c>
      <c r="B106" s="0" t="n">
        <v>0.172</v>
      </c>
      <c r="C106" s="0" t="n">
        <v>1.4</v>
      </c>
      <c r="D106" s="0" t="n">
        <f aca="false">(B105+B106)/2</f>
        <v>0.179</v>
      </c>
      <c r="E106" s="0" t="n">
        <f aca="false">IF(F106*G106&gt;0,-(B106-B105)/86400,999)</f>
        <v>999</v>
      </c>
      <c r="F106" s="0" t="n">
        <f aca="false">IF(C105+C106&gt;G$2,0,1)</f>
        <v>0</v>
      </c>
      <c r="G106" s="0" t="n">
        <f aca="false">IF(B105-B106&gt;G$1,1,0)</f>
        <v>1</v>
      </c>
    </row>
    <row r="107" customFormat="false" ht="12.75" hidden="false" customHeight="false" outlineLevel="0" collapsed="false">
      <c r="A107" s="5" t="n">
        <v>40038</v>
      </c>
      <c r="B107" s="0" t="n">
        <v>0.166</v>
      </c>
      <c r="C107" s="0" t="n">
        <v>17.4</v>
      </c>
      <c r="D107" s="0" t="n">
        <f aca="false">(B106+B107)/2</f>
        <v>0.169</v>
      </c>
      <c r="E107" s="0" t="n">
        <f aca="false">IF(F107*G107&gt;0,-(B107-B106)/86400,999)</f>
        <v>999</v>
      </c>
      <c r="F107" s="0" t="n">
        <f aca="false">IF(C106+C107&gt;G$2,0,1)</f>
        <v>0</v>
      </c>
      <c r="G107" s="0" t="n">
        <f aca="false">IF(B106-B107&gt;G$1,1,0)</f>
        <v>0</v>
      </c>
    </row>
    <row r="108" customFormat="false" ht="12.75" hidden="false" customHeight="false" outlineLevel="0" collapsed="false">
      <c r="A108" s="5" t="n">
        <v>40039</v>
      </c>
      <c r="B108" s="0" t="n">
        <v>0.186</v>
      </c>
      <c r="C108" s="0" t="n">
        <v>1.6</v>
      </c>
      <c r="D108" s="0" t="n">
        <f aca="false">(B107+B108)/2</f>
        <v>0.176</v>
      </c>
      <c r="E108" s="0" t="n">
        <f aca="false">IF(F108*G108&gt;0,-(B108-B107)/86400,999)</f>
        <v>999</v>
      </c>
      <c r="F108" s="0" t="n">
        <f aca="false">IF(C107+C108&gt;G$2,0,1)</f>
        <v>0</v>
      </c>
      <c r="G108" s="0" t="n">
        <f aca="false">IF(B107-B108&gt;G$1,1,0)</f>
        <v>0</v>
      </c>
    </row>
    <row r="109" customFormat="false" ht="12.75" hidden="false" customHeight="false" outlineLevel="0" collapsed="false">
      <c r="A109" s="5" t="n">
        <v>40040</v>
      </c>
      <c r="B109" s="0" t="n">
        <v>0.187</v>
      </c>
      <c r="C109" s="0" t="n">
        <v>1.3</v>
      </c>
      <c r="D109" s="0" t="n">
        <f aca="false">(B108+B109)/2</f>
        <v>0.1865</v>
      </c>
      <c r="E109" s="0" t="n">
        <f aca="false">IF(F109*G109&gt;0,-(B109-B108)/86400,999)</f>
        <v>999</v>
      </c>
      <c r="F109" s="0" t="n">
        <f aca="false">IF(C108+C109&gt;G$2,0,1)</f>
        <v>0</v>
      </c>
      <c r="G109" s="0" t="n">
        <f aca="false">IF(B108-B109&gt;G$1,1,0)</f>
        <v>0</v>
      </c>
    </row>
    <row r="110" customFormat="false" ht="12.75" hidden="false" customHeight="false" outlineLevel="0" collapsed="false">
      <c r="A110" s="5" t="n">
        <v>40041</v>
      </c>
      <c r="B110" s="0" t="n">
        <v>0.196</v>
      </c>
      <c r="C110" s="0" t="n">
        <v>0.4</v>
      </c>
      <c r="D110" s="0" t="n">
        <f aca="false">(B109+B110)/2</f>
        <v>0.1915</v>
      </c>
      <c r="E110" s="0" t="n">
        <f aca="false">IF(F110*G110&gt;0,-(B110-B109)/86400,999)</f>
        <v>999</v>
      </c>
      <c r="F110" s="0" t="n">
        <f aca="false">IF(C109+C110&gt;G$2,0,1)</f>
        <v>0</v>
      </c>
      <c r="G110" s="0" t="n">
        <f aca="false">IF(B109-B110&gt;G$1,1,0)</f>
        <v>0</v>
      </c>
    </row>
    <row r="111" customFormat="false" ht="12.75" hidden="false" customHeight="false" outlineLevel="0" collapsed="false">
      <c r="A111" s="5" t="n">
        <v>40042</v>
      </c>
      <c r="B111" s="0" t="n">
        <v>0.201</v>
      </c>
      <c r="C111" s="0" t="n">
        <v>0</v>
      </c>
      <c r="D111" s="0" t="n">
        <f aca="false">(B110+B111)/2</f>
        <v>0.1985</v>
      </c>
      <c r="E111" s="0" t="n">
        <f aca="false">IF(F111*G111&gt;0,-(B111-B110)/86400,999)</f>
        <v>999</v>
      </c>
      <c r="F111" s="0" t="n">
        <f aca="false">IF(C110+C111&gt;G$2,0,1)</f>
        <v>1</v>
      </c>
      <c r="G111" s="0" t="n">
        <f aca="false">IF(B110-B111&gt;G$1,1,0)</f>
        <v>0</v>
      </c>
    </row>
    <row r="112" customFormat="false" ht="12.75" hidden="false" customHeight="false" outlineLevel="0" collapsed="false">
      <c r="A112" s="5" t="n">
        <v>40043</v>
      </c>
      <c r="B112" s="0" t="n">
        <v>0.197</v>
      </c>
      <c r="C112" s="0" t="n">
        <v>0</v>
      </c>
      <c r="D112" s="0" t="n">
        <f aca="false">(B111+B112)/2</f>
        <v>0.199</v>
      </c>
      <c r="E112" s="0" t="n">
        <f aca="false">IF(F112*G112&gt;0,-(B112-B111)/86400,999)</f>
        <v>999</v>
      </c>
      <c r="F112" s="0" t="n">
        <f aca="false">IF(C111+C112&gt;G$2,0,1)</f>
        <v>1</v>
      </c>
      <c r="G112" s="0" t="n">
        <f aca="false">IF(B111-B112&gt;G$1,1,0)</f>
        <v>0</v>
      </c>
    </row>
    <row r="113" customFormat="false" ht="12.75" hidden="false" customHeight="false" outlineLevel="0" collapsed="false">
      <c r="A113" s="5" t="n">
        <v>40044</v>
      </c>
      <c r="B113" s="0" t="n">
        <v>0.19</v>
      </c>
      <c r="C113" s="0" t="n">
        <v>0</v>
      </c>
      <c r="D113" s="0" t="n">
        <f aca="false">(B112+B113)/2</f>
        <v>0.1935</v>
      </c>
      <c r="E113" s="0" t="n">
        <f aca="false">IF(F113*G113&gt;0,-(B113-B112)/86400,999)</f>
        <v>999</v>
      </c>
      <c r="F113" s="0" t="n">
        <f aca="false">IF(C112+C113&gt;G$2,0,1)</f>
        <v>1</v>
      </c>
      <c r="G113" s="0" t="n">
        <f aca="false">IF(B112-B113&gt;G$1,1,0)</f>
        <v>0</v>
      </c>
    </row>
    <row r="114" customFormat="false" ht="12.75" hidden="false" customHeight="false" outlineLevel="0" collapsed="false">
      <c r="A114" s="5" t="n">
        <v>40045</v>
      </c>
      <c r="B114" s="0" t="n">
        <v>0.18</v>
      </c>
      <c r="C114" s="0" t="n">
        <v>0</v>
      </c>
      <c r="D114" s="0" t="n">
        <f aca="false">(B113+B114)/2</f>
        <v>0.185</v>
      </c>
      <c r="E114" s="0" t="n">
        <f aca="false">IF(F114*G114&gt;0,-(B114-B113)/86400,999)</f>
        <v>999</v>
      </c>
      <c r="F114" s="0" t="n">
        <f aca="false">IF(C113+C114&gt;G$2,0,1)</f>
        <v>1</v>
      </c>
      <c r="G114" s="0" t="n">
        <f aca="false">IF(B113-B114&gt;G$1,1,0)</f>
        <v>0</v>
      </c>
    </row>
    <row r="115" customFormat="false" ht="12.75" hidden="false" customHeight="false" outlineLevel="0" collapsed="false">
      <c r="A115" s="5" t="n">
        <v>40046</v>
      </c>
      <c r="B115" s="0" t="n">
        <v>0.168</v>
      </c>
      <c r="C115" s="0" t="n">
        <v>0</v>
      </c>
      <c r="D115" s="0" t="n">
        <f aca="false">(B114+B115)/2</f>
        <v>0.174</v>
      </c>
      <c r="E115" s="0" t="n">
        <f aca="false">IF(F115*G115&gt;0,-(B115-B114)/86400,999)</f>
        <v>1.38888888888889E-007</v>
      </c>
      <c r="F115" s="0" t="n">
        <f aca="false">IF(C114+C115&gt;G$2,0,1)</f>
        <v>1</v>
      </c>
      <c r="G115" s="0" t="n">
        <f aca="false">IF(B114-B115&gt;G$1,1,0)</f>
        <v>1</v>
      </c>
    </row>
    <row r="116" customFormat="false" ht="12.75" hidden="false" customHeight="false" outlineLevel="0" collapsed="false">
      <c r="A116" s="5" t="n">
        <v>40047</v>
      </c>
      <c r="B116" s="0" t="n">
        <v>0.16</v>
      </c>
      <c r="C116" s="0" t="n">
        <v>0</v>
      </c>
      <c r="D116" s="0" t="n">
        <f aca="false">(B115+B116)/2</f>
        <v>0.164</v>
      </c>
      <c r="E116" s="0" t="n">
        <f aca="false">IF(F116*G116&gt;0,-(B116-B115)/86400,999)</f>
        <v>999</v>
      </c>
      <c r="F116" s="0" t="n">
        <f aca="false">IF(C115+C116&gt;G$2,0,1)</f>
        <v>1</v>
      </c>
      <c r="G116" s="0" t="n">
        <f aca="false">IF(B115-B116&gt;G$1,1,0)</f>
        <v>0</v>
      </c>
    </row>
    <row r="117" customFormat="false" ht="12.75" hidden="false" customHeight="false" outlineLevel="0" collapsed="false">
      <c r="A117" s="5" t="n">
        <v>40048</v>
      </c>
      <c r="B117" s="0" t="n">
        <v>0.144</v>
      </c>
      <c r="C117" s="0" t="n">
        <v>0</v>
      </c>
      <c r="D117" s="0" t="n">
        <f aca="false">(B116+B117)/2</f>
        <v>0.152</v>
      </c>
      <c r="E117" s="0" t="n">
        <f aca="false">IF(F117*G117&gt;0,-(B117-B116)/86400,999)</f>
        <v>1.85185185185185E-007</v>
      </c>
      <c r="F117" s="0" t="n">
        <f aca="false">IF(C116+C117&gt;G$2,0,1)</f>
        <v>1</v>
      </c>
      <c r="G117" s="0" t="n">
        <f aca="false">IF(B116-B117&gt;G$1,1,0)</f>
        <v>1</v>
      </c>
    </row>
    <row r="118" customFormat="false" ht="12.75" hidden="false" customHeight="false" outlineLevel="0" collapsed="false">
      <c r="A118" s="5" t="n">
        <v>40049</v>
      </c>
      <c r="B118" s="0" t="n">
        <v>0.133</v>
      </c>
      <c r="C118" s="0" t="n">
        <v>0</v>
      </c>
      <c r="D118" s="0" t="n">
        <f aca="false">(B117+B118)/2</f>
        <v>0.1385</v>
      </c>
      <c r="E118" s="0" t="n">
        <f aca="false">IF(F118*G118&gt;0,-(B118-B117)/86400,999)</f>
        <v>1.27314814814815E-007</v>
      </c>
      <c r="F118" s="0" t="n">
        <f aca="false">IF(C117+C118&gt;G$2,0,1)</f>
        <v>1</v>
      </c>
      <c r="G118" s="0" t="n">
        <f aca="false">IF(B117-B118&gt;G$1,1,0)</f>
        <v>1</v>
      </c>
    </row>
    <row r="119" customFormat="false" ht="12.75" hidden="false" customHeight="false" outlineLevel="0" collapsed="false">
      <c r="A119" s="5" t="n">
        <v>40050</v>
      </c>
      <c r="B119" s="0" t="n">
        <v>0.124</v>
      </c>
      <c r="C119" s="0" t="n">
        <v>0</v>
      </c>
      <c r="D119" s="0" t="n">
        <f aca="false">(B118+B119)/2</f>
        <v>0.1285</v>
      </c>
      <c r="E119" s="0" t="n">
        <f aca="false">IF(F119*G119&gt;0,-(B119-B118)/86400,999)</f>
        <v>999</v>
      </c>
      <c r="F119" s="0" t="n">
        <f aca="false">IF(C118+C119&gt;G$2,0,1)</f>
        <v>1</v>
      </c>
      <c r="G119" s="0" t="n">
        <f aca="false">IF(B118-B119&gt;G$1,1,0)</f>
        <v>0</v>
      </c>
    </row>
    <row r="120" customFormat="false" ht="12.75" hidden="false" customHeight="false" outlineLevel="0" collapsed="false">
      <c r="A120" s="5" t="n">
        <v>40051</v>
      </c>
      <c r="B120" s="0" t="n">
        <v>0.116</v>
      </c>
      <c r="C120" s="0" t="n">
        <v>0</v>
      </c>
      <c r="D120" s="0" t="n">
        <f aca="false">(B119+B120)/2</f>
        <v>0.12</v>
      </c>
      <c r="E120" s="0" t="n">
        <f aca="false">IF(F120*G120&gt;0,-(B120-B119)/86400,999)</f>
        <v>999</v>
      </c>
      <c r="F120" s="0" t="n">
        <f aca="false">IF(C119+C120&gt;G$2,0,1)</f>
        <v>1</v>
      </c>
      <c r="G120" s="0" t="n">
        <f aca="false">IF(B119-B120&gt;G$1,1,0)</f>
        <v>0</v>
      </c>
    </row>
    <row r="121" customFormat="false" ht="12.75" hidden="false" customHeight="false" outlineLevel="0" collapsed="false">
      <c r="A121" s="5" t="n">
        <v>40052</v>
      </c>
      <c r="B121" s="0" t="n">
        <v>0.11</v>
      </c>
      <c r="C121" s="0" t="n">
        <v>0</v>
      </c>
      <c r="D121" s="0" t="n">
        <f aca="false">(B120+B121)/2</f>
        <v>0.113</v>
      </c>
      <c r="E121" s="0" t="n">
        <f aca="false">IF(F121*G121&gt;0,-(B121-B120)/86400,999)</f>
        <v>999</v>
      </c>
      <c r="F121" s="0" t="n">
        <f aca="false">IF(C120+C121&gt;G$2,0,1)</f>
        <v>1</v>
      </c>
      <c r="G121" s="0" t="n">
        <f aca="false">IF(B120-B121&gt;G$1,1,0)</f>
        <v>0</v>
      </c>
    </row>
    <row r="122" customFormat="false" ht="12.75" hidden="false" customHeight="false" outlineLevel="0" collapsed="false">
      <c r="A122" s="5" t="n">
        <v>40053</v>
      </c>
      <c r="B122" s="0" t="n">
        <v>0.106</v>
      </c>
      <c r="C122" s="0" t="n">
        <v>0</v>
      </c>
      <c r="D122" s="0" t="n">
        <f aca="false">(B121+B122)/2</f>
        <v>0.108</v>
      </c>
      <c r="E122" s="0" t="n">
        <f aca="false">IF(F122*G122&gt;0,-(B122-B121)/86400,999)</f>
        <v>999</v>
      </c>
      <c r="F122" s="0" t="n">
        <f aca="false">IF(C121+C122&gt;G$2,0,1)</f>
        <v>1</v>
      </c>
      <c r="G122" s="0" t="n">
        <f aca="false">IF(B121-B122&gt;G$1,1,0)</f>
        <v>0</v>
      </c>
    </row>
    <row r="123" customFormat="false" ht="12.75" hidden="false" customHeight="false" outlineLevel="0" collapsed="false">
      <c r="A123" s="5" t="n">
        <v>40054</v>
      </c>
      <c r="B123" s="0" t="n">
        <v>0.102</v>
      </c>
      <c r="C123" s="0" t="n">
        <v>0</v>
      </c>
      <c r="D123" s="0" t="n">
        <f aca="false">(B122+B123)/2</f>
        <v>0.104</v>
      </c>
      <c r="E123" s="0" t="n">
        <f aca="false">IF(F123*G123&gt;0,-(B123-B122)/86400,999)</f>
        <v>999</v>
      </c>
      <c r="F123" s="0" t="n">
        <f aca="false">IF(C122+C123&gt;G$2,0,1)</f>
        <v>1</v>
      </c>
      <c r="G123" s="0" t="n">
        <f aca="false">IF(B122-B123&gt;G$1,1,0)</f>
        <v>0</v>
      </c>
    </row>
    <row r="124" customFormat="false" ht="12.75" hidden="false" customHeight="false" outlineLevel="0" collapsed="false">
      <c r="A124" s="5" t="n">
        <v>40055</v>
      </c>
      <c r="B124" s="0" t="n">
        <v>0.1</v>
      </c>
      <c r="C124" s="0" t="n">
        <v>0</v>
      </c>
      <c r="D124" s="0" t="n">
        <f aca="false">(B123+B124)/2</f>
        <v>0.101</v>
      </c>
      <c r="E124" s="0" t="n">
        <f aca="false">IF(F124*G124&gt;0,-(B124-B123)/86400,999)</f>
        <v>999</v>
      </c>
      <c r="F124" s="0" t="n">
        <f aca="false">IF(C123+C124&gt;G$2,0,1)</f>
        <v>1</v>
      </c>
      <c r="G124" s="0" t="n">
        <f aca="false">IF(B123-B124&gt;G$1,1,0)</f>
        <v>0</v>
      </c>
    </row>
    <row r="125" customFormat="false" ht="12.75" hidden="false" customHeight="false" outlineLevel="0" collapsed="false">
      <c r="A125" s="5" t="n">
        <v>40056</v>
      </c>
      <c r="B125" s="0" t="n">
        <v>0.098</v>
      </c>
      <c r="C125" s="0" t="n">
        <v>0</v>
      </c>
      <c r="D125" s="0" t="n">
        <f aca="false">(B124+B125)/2</f>
        <v>0.099</v>
      </c>
      <c r="E125" s="0" t="n">
        <f aca="false">IF(F125*G125&gt;0,-(B125-B124)/86400,999)</f>
        <v>999</v>
      </c>
      <c r="F125" s="0" t="n">
        <f aca="false">IF(C124+C125&gt;G$2,0,1)</f>
        <v>1</v>
      </c>
      <c r="G125" s="0" t="n">
        <f aca="false">IF(B124-B125&gt;G$1,1,0)</f>
        <v>0</v>
      </c>
    </row>
    <row r="126" customFormat="false" ht="12.75" hidden="false" customHeight="false" outlineLevel="0" collapsed="false">
      <c r="A126" s="5" t="n">
        <v>40057</v>
      </c>
      <c r="B126" s="0" t="n">
        <v>0.097</v>
      </c>
      <c r="C126" s="0" t="n">
        <v>0</v>
      </c>
      <c r="D126" s="0" t="n">
        <f aca="false">(B125+B126)/2</f>
        <v>0.0975</v>
      </c>
      <c r="E126" s="0" t="n">
        <f aca="false">IF(F126*G126&gt;0,-(B126-B125)/86400,999)</f>
        <v>999</v>
      </c>
      <c r="F126" s="0" t="n">
        <f aca="false">IF(C125+C126&gt;G$2,0,1)</f>
        <v>1</v>
      </c>
      <c r="G126" s="0" t="n">
        <f aca="false">IF(B125-B126&gt;G$1,1,0)</f>
        <v>0</v>
      </c>
    </row>
    <row r="127" customFormat="false" ht="12.75" hidden="false" customHeight="false" outlineLevel="0" collapsed="false">
      <c r="A127" s="5" t="n">
        <v>40058</v>
      </c>
      <c r="B127" s="0" t="n">
        <v>0.096</v>
      </c>
      <c r="C127" s="0" t="n">
        <v>0</v>
      </c>
      <c r="D127" s="0" t="n">
        <f aca="false">(B126+B127)/2</f>
        <v>0.0965</v>
      </c>
      <c r="E127" s="0" t="n">
        <f aca="false">IF(F127*G127&gt;0,-(B127-B126)/86400,999)</f>
        <v>999</v>
      </c>
      <c r="F127" s="0" t="n">
        <f aca="false">IF(C126+C127&gt;G$2,0,1)</f>
        <v>1</v>
      </c>
      <c r="G127" s="0" t="n">
        <f aca="false">IF(B126-B127&gt;G$1,1,0)</f>
        <v>0</v>
      </c>
    </row>
    <row r="128" customFormat="false" ht="12.75" hidden="false" customHeight="false" outlineLevel="0" collapsed="false">
      <c r="A128" s="5" t="n">
        <v>40059</v>
      </c>
      <c r="B128" s="0" t="n">
        <v>0.095</v>
      </c>
      <c r="C128" s="0" t="n">
        <v>5.5</v>
      </c>
      <c r="D128" s="0" t="n">
        <f aca="false">(B127+B128)/2</f>
        <v>0.0955</v>
      </c>
      <c r="E128" s="0" t="n">
        <f aca="false">IF(F128*G128&gt;0,-(B128-B127)/86400,999)</f>
        <v>999</v>
      </c>
      <c r="F128" s="0" t="n">
        <f aca="false">IF(C127+C128&gt;G$2,0,1)</f>
        <v>0</v>
      </c>
      <c r="G128" s="0" t="n">
        <f aca="false">IF(B127-B128&gt;G$1,1,0)</f>
        <v>0</v>
      </c>
    </row>
    <row r="129" customFormat="false" ht="12.75" hidden="false" customHeight="false" outlineLevel="0" collapsed="false">
      <c r="A129" s="5" t="n">
        <v>40060</v>
      </c>
      <c r="B129" s="0" t="n">
        <v>0.093</v>
      </c>
      <c r="C129" s="0" t="n">
        <v>0</v>
      </c>
      <c r="D129" s="0" t="n">
        <f aca="false">(B128+B129)/2</f>
        <v>0.094</v>
      </c>
      <c r="E129" s="0" t="n">
        <f aca="false">IF(F129*G129&gt;0,-(B129-B128)/86400,999)</f>
        <v>999</v>
      </c>
      <c r="F129" s="0" t="n">
        <f aca="false">IF(C128+C129&gt;G$2,0,1)</f>
        <v>0</v>
      </c>
      <c r="G129" s="0" t="n">
        <f aca="false">IF(B128-B129&gt;G$1,1,0)</f>
        <v>0</v>
      </c>
    </row>
    <row r="130" customFormat="false" ht="12.75" hidden="false" customHeight="false" outlineLevel="0" collapsed="false">
      <c r="A130" s="5" t="n">
        <v>40061</v>
      </c>
      <c r="B130" s="0" t="n">
        <v>0.089</v>
      </c>
      <c r="C130" s="0" t="n">
        <v>0.4</v>
      </c>
      <c r="D130" s="0" t="n">
        <f aca="false">(B129+B130)/2</f>
        <v>0.091</v>
      </c>
      <c r="E130" s="0" t="n">
        <f aca="false">IF(F130*G130&gt;0,-(B130-B129)/86400,999)</f>
        <v>999</v>
      </c>
      <c r="F130" s="0" t="n">
        <f aca="false">IF(C129+C130&gt;G$2,0,1)</f>
        <v>1</v>
      </c>
      <c r="G130" s="0" t="n">
        <f aca="false">IF(B129-B130&gt;G$1,1,0)</f>
        <v>0</v>
      </c>
    </row>
    <row r="131" customFormat="false" ht="12.75" hidden="false" customHeight="false" outlineLevel="0" collapsed="false">
      <c r="A131" s="5" t="n">
        <v>40062</v>
      </c>
      <c r="B131" s="0" t="n">
        <v>0.087</v>
      </c>
      <c r="C131" s="0" t="n">
        <v>0</v>
      </c>
      <c r="D131" s="0" t="n">
        <f aca="false">(B130+B131)/2</f>
        <v>0.088</v>
      </c>
      <c r="E131" s="0" t="n">
        <f aca="false">IF(F131*G131&gt;0,-(B131-B130)/86400,999)</f>
        <v>999</v>
      </c>
      <c r="F131" s="0" t="n">
        <f aca="false">IF(C130+C131&gt;G$2,0,1)</f>
        <v>1</v>
      </c>
      <c r="G131" s="0" t="n">
        <f aca="false">IF(B130-B131&gt;G$1,1,0)</f>
        <v>0</v>
      </c>
    </row>
    <row r="132" customFormat="false" ht="12.75" hidden="false" customHeight="false" outlineLevel="0" collapsed="false">
      <c r="A132" s="5" t="n">
        <v>40063</v>
      </c>
      <c r="B132" s="0" t="n">
        <v>0.085</v>
      </c>
      <c r="C132" s="0" t="n">
        <v>0</v>
      </c>
      <c r="D132" s="0" t="n">
        <f aca="false">(B131+B132)/2</f>
        <v>0.086</v>
      </c>
      <c r="E132" s="0" t="n">
        <f aca="false">IF(F132*G132&gt;0,-(B132-B131)/86400,999)</f>
        <v>999</v>
      </c>
      <c r="F132" s="0" t="n">
        <f aca="false">IF(C131+C132&gt;G$2,0,1)</f>
        <v>1</v>
      </c>
      <c r="G132" s="0" t="n">
        <f aca="false">IF(B131-B132&gt;G$1,1,0)</f>
        <v>0</v>
      </c>
    </row>
    <row r="133" customFormat="false" ht="12.75" hidden="false" customHeight="false" outlineLevel="0" collapsed="false">
      <c r="A133" s="5" t="n">
        <v>40064</v>
      </c>
      <c r="B133" s="0" t="n">
        <v>0.082</v>
      </c>
      <c r="C133" s="0" t="n">
        <v>0</v>
      </c>
      <c r="D133" s="0" t="n">
        <f aca="false">(B132+B133)/2</f>
        <v>0.0835</v>
      </c>
      <c r="E133" s="0" t="n">
        <f aca="false">IF(F133*G133&gt;0,-(B133-B132)/86400,999)</f>
        <v>999</v>
      </c>
      <c r="F133" s="0" t="n">
        <f aca="false">IF(C132+C133&gt;G$2,0,1)</f>
        <v>1</v>
      </c>
      <c r="G133" s="0" t="n">
        <f aca="false">IF(B132-B133&gt;G$1,1,0)</f>
        <v>0</v>
      </c>
    </row>
    <row r="134" customFormat="false" ht="12.75" hidden="false" customHeight="false" outlineLevel="0" collapsed="false">
      <c r="A134" s="5" t="n">
        <v>40065</v>
      </c>
      <c r="B134" s="0" t="n">
        <v>0.08</v>
      </c>
      <c r="C134" s="0" t="n">
        <v>0</v>
      </c>
      <c r="D134" s="0" t="n">
        <f aca="false">(B133+B134)/2</f>
        <v>0.081</v>
      </c>
      <c r="E134" s="0" t="n">
        <f aca="false">IF(F134*G134&gt;0,-(B134-B133)/86400,999)</f>
        <v>999</v>
      </c>
      <c r="F134" s="0" t="n">
        <f aca="false">IF(C133+C134&gt;G$2,0,1)</f>
        <v>1</v>
      </c>
      <c r="G134" s="0" t="n">
        <f aca="false">IF(B133-B134&gt;G$1,1,0)</f>
        <v>0</v>
      </c>
    </row>
    <row r="135" customFormat="false" ht="12.75" hidden="false" customHeight="false" outlineLevel="0" collapsed="false">
      <c r="A135" s="5" t="n">
        <v>40066</v>
      </c>
      <c r="B135" s="0" t="n">
        <v>0.079</v>
      </c>
      <c r="C135" s="0" t="n">
        <v>0</v>
      </c>
      <c r="D135" s="0" t="n">
        <f aca="false">(B134+B135)/2</f>
        <v>0.0795</v>
      </c>
      <c r="E135" s="0" t="n">
        <f aca="false">IF(F135*G135&gt;0,-(B135-B134)/86400,999)</f>
        <v>999</v>
      </c>
      <c r="F135" s="0" t="n">
        <f aca="false">IF(C134+C135&gt;G$2,0,1)</f>
        <v>1</v>
      </c>
      <c r="G135" s="0" t="n">
        <f aca="false">IF(B134-B135&gt;G$1,1,0)</f>
        <v>0</v>
      </c>
    </row>
    <row r="136" customFormat="false" ht="12.75" hidden="false" customHeight="false" outlineLevel="0" collapsed="false">
      <c r="A136" s="5" t="n">
        <v>40299</v>
      </c>
      <c r="B136" s="0" t="n">
        <v>0.035</v>
      </c>
      <c r="C136" s="0" t="n">
        <v>0</v>
      </c>
      <c r="D136" s="0" t="n">
        <f aca="false">(B135+B136)/2</f>
        <v>0.057</v>
      </c>
      <c r="E136" s="0" t="n">
        <f aca="false">IF(F136*G136&gt;0,-(B136-B135)/86400,999)</f>
        <v>5.09259259259259E-007</v>
      </c>
      <c r="F136" s="0" t="n">
        <f aca="false">IF(C135+C136&gt;G$2,0,1)</f>
        <v>1</v>
      </c>
      <c r="G136" s="0" t="n">
        <f aca="false">IF(B135-B136&gt;G$1,1,0)</f>
        <v>1</v>
      </c>
    </row>
    <row r="137" customFormat="false" ht="12.75" hidden="false" customHeight="false" outlineLevel="0" collapsed="false">
      <c r="A137" s="5" t="n">
        <v>40300</v>
      </c>
      <c r="B137" s="0" t="n">
        <v>0.034</v>
      </c>
      <c r="C137" s="0" t="n">
        <v>0</v>
      </c>
      <c r="D137" s="0" t="n">
        <f aca="false">(B136+B137)/2</f>
        <v>0.0345</v>
      </c>
      <c r="E137" s="0" t="n">
        <f aca="false">IF(F137*G137&gt;0,-(B137-B136)/86400,999)</f>
        <v>999</v>
      </c>
      <c r="F137" s="0" t="n">
        <f aca="false">IF(C136+C137&gt;G$2,0,1)</f>
        <v>1</v>
      </c>
      <c r="G137" s="0" t="n">
        <f aca="false">IF(B136-B137&gt;G$1,1,0)</f>
        <v>0</v>
      </c>
    </row>
    <row r="138" customFormat="false" ht="12.75" hidden="false" customHeight="false" outlineLevel="0" collapsed="false">
      <c r="A138" s="5" t="n">
        <v>40301</v>
      </c>
      <c r="B138" s="0" t="n">
        <v>0.033</v>
      </c>
      <c r="C138" s="0" t="n">
        <v>2.6</v>
      </c>
      <c r="D138" s="0" t="n">
        <f aca="false">(B137+B138)/2</f>
        <v>0.0335</v>
      </c>
      <c r="E138" s="0" t="n">
        <f aca="false">IF(F138*G138&gt;0,-(B138-B137)/86400,999)</f>
        <v>999</v>
      </c>
      <c r="F138" s="0" t="n">
        <f aca="false">IF(C137+C138&gt;G$2,0,1)</f>
        <v>0</v>
      </c>
      <c r="G138" s="0" t="n">
        <f aca="false">IF(B137-B138&gt;G$1,1,0)</f>
        <v>0</v>
      </c>
    </row>
    <row r="139" customFormat="false" ht="12.75" hidden="false" customHeight="false" outlineLevel="0" collapsed="false">
      <c r="A139" s="5" t="n">
        <v>40302</v>
      </c>
      <c r="B139" s="0" t="n">
        <v>0.032</v>
      </c>
      <c r="C139" s="0" t="n">
        <v>4.6</v>
      </c>
      <c r="D139" s="0" t="n">
        <f aca="false">(B138+B139)/2</f>
        <v>0.0325</v>
      </c>
      <c r="E139" s="0" t="n">
        <f aca="false">IF(F139*G139&gt;0,-(B139-B138)/86400,999)</f>
        <v>999</v>
      </c>
      <c r="F139" s="0" t="n">
        <f aca="false">IF(C138+C139&gt;G$2,0,1)</f>
        <v>0</v>
      </c>
      <c r="G139" s="0" t="n">
        <f aca="false">IF(B138-B139&gt;G$1,1,0)</f>
        <v>0</v>
      </c>
    </row>
    <row r="140" customFormat="false" ht="12.75" hidden="false" customHeight="false" outlineLevel="0" collapsed="false">
      <c r="A140" s="5" t="n">
        <v>40303</v>
      </c>
      <c r="B140" s="0" t="n">
        <v>0.031</v>
      </c>
      <c r="C140" s="0" t="n">
        <v>4.2</v>
      </c>
      <c r="D140" s="0" t="n">
        <f aca="false">(B139+B140)/2</f>
        <v>0.0315</v>
      </c>
      <c r="E140" s="0" t="n">
        <f aca="false">IF(F140*G140&gt;0,-(B140-B139)/86400,999)</f>
        <v>999</v>
      </c>
      <c r="F140" s="0" t="n">
        <f aca="false">IF(C139+C140&gt;G$2,0,1)</f>
        <v>0</v>
      </c>
      <c r="G140" s="0" t="n">
        <f aca="false">IF(B139-B140&gt;G$1,1,0)</f>
        <v>0</v>
      </c>
    </row>
    <row r="141" customFormat="false" ht="12.75" hidden="false" customHeight="false" outlineLevel="0" collapsed="false">
      <c r="A141" s="5" t="n">
        <v>40304</v>
      </c>
      <c r="B141" s="0" t="n">
        <v>0.03</v>
      </c>
      <c r="C141" s="0" t="n">
        <v>1.4</v>
      </c>
      <c r="D141" s="0" t="n">
        <f aca="false">(B140+B141)/2</f>
        <v>0.0305</v>
      </c>
      <c r="E141" s="0" t="n">
        <f aca="false">IF(F141*G141&gt;0,-(B141-B140)/86400,999)</f>
        <v>999</v>
      </c>
      <c r="F141" s="0" t="n">
        <f aca="false">IF(C140+C141&gt;G$2,0,1)</f>
        <v>0</v>
      </c>
      <c r="G141" s="0" t="n">
        <f aca="false">IF(B140-B141&gt;G$1,1,0)</f>
        <v>0</v>
      </c>
    </row>
    <row r="142" customFormat="false" ht="12.75" hidden="false" customHeight="false" outlineLevel="0" collapsed="false">
      <c r="A142" s="5" t="n">
        <v>40305</v>
      </c>
      <c r="B142" s="0" t="n">
        <v>0.03</v>
      </c>
      <c r="C142" s="0" t="n">
        <v>0</v>
      </c>
      <c r="D142" s="0" t="n">
        <f aca="false">(B141+B142)/2</f>
        <v>0.03</v>
      </c>
      <c r="E142" s="0" t="n">
        <f aca="false">IF(F142*G142&gt;0,-(B142-B141)/86400,999)</f>
        <v>999</v>
      </c>
      <c r="F142" s="0" t="n">
        <f aca="false">IF(C141+C142&gt;G$2,0,1)</f>
        <v>0</v>
      </c>
      <c r="G142" s="0" t="n">
        <f aca="false">IF(B141-B142&gt;G$1,1,0)</f>
        <v>0</v>
      </c>
    </row>
    <row r="143" customFormat="false" ht="12.75" hidden="false" customHeight="false" outlineLevel="0" collapsed="false">
      <c r="A143" s="5" t="n">
        <v>40306</v>
      </c>
      <c r="B143" s="0" t="n">
        <v>0.03</v>
      </c>
      <c r="C143" s="0" t="n">
        <v>0</v>
      </c>
      <c r="D143" s="0" t="n">
        <f aca="false">(B142+B143)/2</f>
        <v>0.03</v>
      </c>
      <c r="E143" s="0" t="n">
        <f aca="false">IF(F143*G143&gt;0,-(B143-B142)/86400,999)</f>
        <v>999</v>
      </c>
      <c r="F143" s="0" t="n">
        <f aca="false">IF(C142+C143&gt;G$2,0,1)</f>
        <v>1</v>
      </c>
      <c r="G143" s="0" t="n">
        <f aca="false">IF(B142-B143&gt;G$1,1,0)</f>
        <v>0</v>
      </c>
    </row>
    <row r="144" customFormat="false" ht="12.75" hidden="false" customHeight="false" outlineLevel="0" collapsed="false">
      <c r="A144" s="5" t="n">
        <v>40307</v>
      </c>
      <c r="B144" s="0" t="n">
        <v>0.031</v>
      </c>
      <c r="C144" s="0" t="n">
        <v>1</v>
      </c>
      <c r="D144" s="0" t="n">
        <f aca="false">(B143+B144)/2</f>
        <v>0.0305</v>
      </c>
      <c r="E144" s="0" t="n">
        <f aca="false">IF(F144*G144&gt;0,-(B144-B143)/86400,999)</f>
        <v>999</v>
      </c>
      <c r="F144" s="0" t="n">
        <f aca="false">IF(C143+C144&gt;G$2,0,1)</f>
        <v>1</v>
      </c>
      <c r="G144" s="0" t="n">
        <f aca="false">IF(B143-B144&gt;G$1,1,0)</f>
        <v>0</v>
      </c>
    </row>
    <row r="145" customFormat="false" ht="12.75" hidden="false" customHeight="false" outlineLevel="0" collapsed="false">
      <c r="A145" s="5" t="n">
        <v>40308</v>
      </c>
      <c r="B145" s="0" t="n">
        <v>0.032</v>
      </c>
      <c r="C145" s="0" t="n">
        <v>0</v>
      </c>
      <c r="D145" s="0" t="n">
        <f aca="false">(B144+B145)/2</f>
        <v>0.0315</v>
      </c>
      <c r="E145" s="0" t="n">
        <f aca="false">IF(F145*G145&gt;0,-(B145-B144)/86400,999)</f>
        <v>999</v>
      </c>
      <c r="F145" s="0" t="n">
        <f aca="false">IF(C144+C145&gt;G$2,0,1)</f>
        <v>1</v>
      </c>
      <c r="G145" s="0" t="n">
        <f aca="false">IF(B144-B145&gt;G$1,1,0)</f>
        <v>0</v>
      </c>
    </row>
    <row r="146" customFormat="false" ht="12.75" hidden="false" customHeight="false" outlineLevel="0" collapsed="false">
      <c r="A146" s="5" t="n">
        <v>40309</v>
      </c>
      <c r="B146" s="0" t="n">
        <v>0.033</v>
      </c>
      <c r="C146" s="0" t="n">
        <v>0</v>
      </c>
      <c r="D146" s="0" t="n">
        <f aca="false">(B145+B146)/2</f>
        <v>0.0325</v>
      </c>
      <c r="E146" s="0" t="n">
        <f aca="false">IF(F146*G146&gt;0,-(B146-B145)/86400,999)</f>
        <v>999</v>
      </c>
      <c r="F146" s="0" t="n">
        <f aca="false">IF(C145+C146&gt;G$2,0,1)</f>
        <v>1</v>
      </c>
      <c r="G146" s="0" t="n">
        <f aca="false">IF(B145-B146&gt;G$1,1,0)</f>
        <v>0</v>
      </c>
    </row>
    <row r="147" customFormat="false" ht="12.75" hidden="false" customHeight="false" outlineLevel="0" collapsed="false">
      <c r="A147" s="5" t="n">
        <v>40310</v>
      </c>
      <c r="B147" s="0" t="n">
        <v>0.034</v>
      </c>
      <c r="C147" s="0" t="n">
        <v>0</v>
      </c>
      <c r="D147" s="0" t="n">
        <f aca="false">(B146+B147)/2</f>
        <v>0.0335</v>
      </c>
      <c r="E147" s="0" t="n">
        <f aca="false">IF(F147*G147&gt;0,-(B147-B146)/86400,999)</f>
        <v>999</v>
      </c>
      <c r="F147" s="0" t="n">
        <f aca="false">IF(C146+C147&gt;G$2,0,1)</f>
        <v>1</v>
      </c>
      <c r="G147" s="0" t="n">
        <f aca="false">IF(B146-B147&gt;G$1,1,0)</f>
        <v>0</v>
      </c>
    </row>
    <row r="148" customFormat="false" ht="12.75" hidden="false" customHeight="false" outlineLevel="0" collapsed="false">
      <c r="A148" s="5" t="n">
        <v>40311</v>
      </c>
      <c r="B148" s="0" t="n">
        <v>0.036</v>
      </c>
      <c r="C148" s="0" t="n">
        <v>0</v>
      </c>
      <c r="D148" s="0" t="n">
        <f aca="false">(B147+B148)/2</f>
        <v>0.035</v>
      </c>
      <c r="E148" s="0" t="n">
        <f aca="false">IF(F148*G148&gt;0,-(B148-B147)/86400,999)</f>
        <v>999</v>
      </c>
      <c r="F148" s="0" t="n">
        <f aca="false">IF(C147+C148&gt;G$2,0,1)</f>
        <v>1</v>
      </c>
      <c r="G148" s="0" t="n">
        <f aca="false">IF(B147-B148&gt;G$1,1,0)</f>
        <v>0</v>
      </c>
    </row>
    <row r="149" customFormat="false" ht="12.75" hidden="false" customHeight="false" outlineLevel="0" collapsed="false">
      <c r="A149" s="5" t="n">
        <v>40312</v>
      </c>
      <c r="B149" s="0" t="n">
        <v>0.042</v>
      </c>
      <c r="C149" s="0" t="n">
        <v>0</v>
      </c>
      <c r="D149" s="0" t="n">
        <f aca="false">(B148+B149)/2</f>
        <v>0.039</v>
      </c>
      <c r="E149" s="0" t="n">
        <f aca="false">IF(F149*G149&gt;0,-(B149-B148)/86400,999)</f>
        <v>999</v>
      </c>
      <c r="F149" s="0" t="n">
        <f aca="false">IF(C148+C149&gt;G$2,0,1)</f>
        <v>1</v>
      </c>
      <c r="G149" s="0" t="n">
        <f aca="false">IF(B148-B149&gt;G$1,1,0)</f>
        <v>0</v>
      </c>
    </row>
    <row r="150" customFormat="false" ht="12.75" hidden="false" customHeight="false" outlineLevel="0" collapsed="false">
      <c r="A150" s="5" t="n">
        <v>40313</v>
      </c>
      <c r="B150" s="0" t="n">
        <v>0.069</v>
      </c>
      <c r="C150" s="0" t="n">
        <v>0</v>
      </c>
      <c r="D150" s="0" t="n">
        <f aca="false">(B149+B150)/2</f>
        <v>0.0555</v>
      </c>
      <c r="E150" s="0" t="n">
        <f aca="false">IF(F150*G150&gt;0,-(B150-B149)/86400,999)</f>
        <v>999</v>
      </c>
      <c r="F150" s="0" t="n">
        <f aca="false">IF(C149+C150&gt;G$2,0,1)</f>
        <v>1</v>
      </c>
      <c r="G150" s="0" t="n">
        <f aca="false">IF(B149-B150&gt;G$1,1,0)</f>
        <v>0</v>
      </c>
    </row>
    <row r="151" customFormat="false" ht="12.75" hidden="false" customHeight="false" outlineLevel="0" collapsed="false">
      <c r="A151" s="5" t="n">
        <v>40314</v>
      </c>
      <c r="B151" s="0" t="n">
        <v>0.11</v>
      </c>
      <c r="C151" s="0" t="n">
        <v>0</v>
      </c>
      <c r="D151" s="0" t="n">
        <f aca="false">(B150+B151)/2</f>
        <v>0.0895</v>
      </c>
      <c r="E151" s="0" t="n">
        <f aca="false">IF(F151*G151&gt;0,-(B151-B150)/86400,999)</f>
        <v>999</v>
      </c>
      <c r="F151" s="0" t="n">
        <f aca="false">IF(C150+C151&gt;G$2,0,1)</f>
        <v>1</v>
      </c>
      <c r="G151" s="0" t="n">
        <f aca="false">IF(B150-B151&gt;G$1,1,0)</f>
        <v>0</v>
      </c>
    </row>
    <row r="152" customFormat="false" ht="12.75" hidden="false" customHeight="false" outlineLevel="0" collapsed="false">
      <c r="A152" s="5" t="n">
        <v>40315</v>
      </c>
      <c r="B152" s="0" t="n">
        <v>0.193</v>
      </c>
      <c r="C152" s="0" t="n">
        <v>0</v>
      </c>
      <c r="D152" s="0" t="n">
        <f aca="false">(B151+B152)/2</f>
        <v>0.1515</v>
      </c>
      <c r="E152" s="0" t="n">
        <f aca="false">IF(F152*G152&gt;0,-(B152-B151)/86400,999)</f>
        <v>999</v>
      </c>
      <c r="F152" s="0" t="n">
        <f aca="false">IF(C151+C152&gt;G$2,0,1)</f>
        <v>1</v>
      </c>
      <c r="G152" s="0" t="n">
        <f aca="false">IF(B151-B152&gt;G$1,1,0)</f>
        <v>0</v>
      </c>
    </row>
    <row r="153" customFormat="false" ht="12.75" hidden="false" customHeight="false" outlineLevel="0" collapsed="false">
      <c r="A153" s="5" t="n">
        <v>40316</v>
      </c>
      <c r="B153" s="0" t="n">
        <v>0.307</v>
      </c>
      <c r="C153" s="0" t="n">
        <v>0.4</v>
      </c>
      <c r="D153" s="0" t="n">
        <f aca="false">(B152+B153)/2</f>
        <v>0.25</v>
      </c>
      <c r="E153" s="0" t="n">
        <f aca="false">IF(F153*G153&gt;0,-(B153-B152)/86400,999)</f>
        <v>999</v>
      </c>
      <c r="F153" s="0" t="n">
        <f aca="false">IF(C152+C153&gt;G$2,0,1)</f>
        <v>1</v>
      </c>
      <c r="G153" s="0" t="n">
        <f aca="false">IF(B152-B153&gt;G$1,1,0)</f>
        <v>0</v>
      </c>
    </row>
    <row r="154" customFormat="false" ht="12.75" hidden="false" customHeight="false" outlineLevel="0" collapsed="false">
      <c r="A154" s="5" t="n">
        <v>40317</v>
      </c>
      <c r="B154" s="0" t="n">
        <v>0.39</v>
      </c>
      <c r="C154" s="0" t="n">
        <v>1.6</v>
      </c>
      <c r="D154" s="0" t="n">
        <f aca="false">(B153+B154)/2</f>
        <v>0.3485</v>
      </c>
      <c r="E154" s="0" t="n">
        <f aca="false">IF(F154*G154&gt;0,-(B154-B153)/86400,999)</f>
        <v>999</v>
      </c>
      <c r="F154" s="0" t="n">
        <f aca="false">IF(C153+C154&gt;G$2,0,1)</f>
        <v>0</v>
      </c>
      <c r="G154" s="0" t="n">
        <f aca="false">IF(B153-B154&gt;G$1,1,0)</f>
        <v>0</v>
      </c>
    </row>
    <row r="155" customFormat="false" ht="12.75" hidden="false" customHeight="false" outlineLevel="0" collapsed="false">
      <c r="A155" s="5" t="n">
        <v>40318</v>
      </c>
      <c r="B155" s="0" t="n">
        <v>0.37</v>
      </c>
      <c r="C155" s="0" t="n">
        <v>0.2</v>
      </c>
      <c r="D155" s="0" t="n">
        <f aca="false">(B154+B155)/2</f>
        <v>0.38</v>
      </c>
      <c r="E155" s="0" t="n">
        <f aca="false">IF(F155*G155&gt;0,-(B155-B154)/86400,999)</f>
        <v>999</v>
      </c>
      <c r="F155" s="0" t="n">
        <f aca="false">IF(C154+C155&gt;G$2,0,1)</f>
        <v>0</v>
      </c>
      <c r="G155" s="0" t="n">
        <f aca="false">IF(B154-B155&gt;G$1,1,0)</f>
        <v>1</v>
      </c>
    </row>
    <row r="156" customFormat="false" ht="12.75" hidden="false" customHeight="false" outlineLevel="0" collapsed="false">
      <c r="A156" s="5" t="n">
        <v>40319</v>
      </c>
      <c r="B156" s="0" t="n">
        <v>0.299</v>
      </c>
      <c r="C156" s="0" t="n">
        <v>0</v>
      </c>
      <c r="D156" s="0" t="n">
        <f aca="false">(B155+B156)/2</f>
        <v>0.3345</v>
      </c>
      <c r="E156" s="0" t="n">
        <f aca="false">IF(F156*G156&gt;0,-(B156-B155)/86400,999)</f>
        <v>8.21759259259259E-007</v>
      </c>
      <c r="F156" s="0" t="n">
        <f aca="false">IF(C155+C156&gt;G$2,0,1)</f>
        <v>1</v>
      </c>
      <c r="G156" s="0" t="n">
        <f aca="false">IF(B155-B156&gt;G$1,1,0)</f>
        <v>1</v>
      </c>
    </row>
    <row r="157" customFormat="false" ht="12.75" hidden="false" customHeight="false" outlineLevel="0" collapsed="false">
      <c r="A157" s="5" t="n">
        <v>40320</v>
      </c>
      <c r="B157" s="0" t="n">
        <v>0.249</v>
      </c>
      <c r="C157" s="0" t="n">
        <v>4</v>
      </c>
      <c r="D157" s="0" t="n">
        <f aca="false">(B156+B157)/2</f>
        <v>0.274</v>
      </c>
      <c r="E157" s="0" t="n">
        <f aca="false">IF(F157*G157&gt;0,-(B157-B156)/86400,999)</f>
        <v>999</v>
      </c>
      <c r="F157" s="0" t="n">
        <f aca="false">IF(C156+C157&gt;G$2,0,1)</f>
        <v>0</v>
      </c>
      <c r="G157" s="0" t="n">
        <f aca="false">IF(B156-B157&gt;G$1,1,0)</f>
        <v>1</v>
      </c>
    </row>
    <row r="158" customFormat="false" ht="12.75" hidden="false" customHeight="false" outlineLevel="0" collapsed="false">
      <c r="A158" s="5" t="n">
        <v>40321</v>
      </c>
      <c r="B158" s="0" t="n">
        <v>0.216</v>
      </c>
      <c r="C158" s="0" t="n">
        <v>0</v>
      </c>
      <c r="D158" s="0" t="n">
        <f aca="false">(B157+B158)/2</f>
        <v>0.2325</v>
      </c>
      <c r="E158" s="0" t="n">
        <f aca="false">IF(F158*G158&gt;0,-(B158-B157)/86400,999)</f>
        <v>999</v>
      </c>
      <c r="F158" s="0" t="n">
        <f aca="false">IF(C157+C158&gt;G$2,0,1)</f>
        <v>0</v>
      </c>
      <c r="G158" s="0" t="n">
        <f aca="false">IF(B157-B158&gt;G$1,1,0)</f>
        <v>1</v>
      </c>
    </row>
    <row r="159" customFormat="false" ht="12.75" hidden="false" customHeight="false" outlineLevel="0" collapsed="false">
      <c r="A159" s="5" t="n">
        <v>40322</v>
      </c>
      <c r="B159" s="0" t="n">
        <v>0.197</v>
      </c>
      <c r="C159" s="0" t="n">
        <v>0</v>
      </c>
      <c r="D159" s="0" t="n">
        <f aca="false">(B158+B159)/2</f>
        <v>0.2065</v>
      </c>
      <c r="E159" s="0" t="n">
        <f aca="false">IF(F159*G159&gt;0,-(B159-B158)/86400,999)</f>
        <v>2.19907407407407E-007</v>
      </c>
      <c r="F159" s="0" t="n">
        <f aca="false">IF(C158+C159&gt;G$2,0,1)</f>
        <v>1</v>
      </c>
      <c r="G159" s="0" t="n">
        <f aca="false">IF(B158-B159&gt;G$1,1,0)</f>
        <v>1</v>
      </c>
    </row>
    <row r="160" customFormat="false" ht="12.75" hidden="false" customHeight="false" outlineLevel="0" collapsed="false">
      <c r="A160" s="5" t="n">
        <v>40323</v>
      </c>
      <c r="B160" s="0" t="n">
        <v>0.186</v>
      </c>
      <c r="C160" s="0" t="n">
        <v>0</v>
      </c>
      <c r="D160" s="0" t="n">
        <f aca="false">(B159+B160)/2</f>
        <v>0.1915</v>
      </c>
      <c r="E160" s="0" t="n">
        <f aca="false">IF(F160*G160&gt;0,-(B160-B159)/86400,999)</f>
        <v>1.27314814814815E-007</v>
      </c>
      <c r="F160" s="0" t="n">
        <f aca="false">IF(C159+C160&gt;G$2,0,1)</f>
        <v>1</v>
      </c>
      <c r="G160" s="0" t="n">
        <f aca="false">IF(B159-B160&gt;G$1,1,0)</f>
        <v>1</v>
      </c>
    </row>
    <row r="161" customFormat="false" ht="12.75" hidden="false" customHeight="false" outlineLevel="0" collapsed="false">
      <c r="A161" s="5" t="n">
        <v>40324</v>
      </c>
      <c r="B161" s="0" t="n">
        <v>0.174</v>
      </c>
      <c r="C161" s="0" t="n">
        <v>8.2</v>
      </c>
      <c r="D161" s="0" t="n">
        <f aca="false">(B160+B161)/2</f>
        <v>0.18</v>
      </c>
      <c r="E161" s="0" t="n">
        <f aca="false">IF(F161*G161&gt;0,-(B161-B160)/86400,999)</f>
        <v>999</v>
      </c>
      <c r="F161" s="0" t="n">
        <f aca="false">IF(C160+C161&gt;G$2,0,1)</f>
        <v>0</v>
      </c>
      <c r="G161" s="0" t="n">
        <f aca="false">IF(B160-B161&gt;G$1,1,0)</f>
        <v>1</v>
      </c>
    </row>
    <row r="162" customFormat="false" ht="12.75" hidden="false" customHeight="false" outlineLevel="0" collapsed="false">
      <c r="A162" s="5" t="n">
        <v>40325</v>
      </c>
      <c r="B162" s="0" t="n">
        <v>0.168</v>
      </c>
      <c r="C162" s="0" t="n">
        <v>26.8</v>
      </c>
      <c r="D162" s="0" t="n">
        <f aca="false">(B161+B162)/2</f>
        <v>0.171</v>
      </c>
      <c r="E162" s="0" t="n">
        <f aca="false">IF(F162*G162&gt;0,-(B162-B161)/86400,999)</f>
        <v>999</v>
      </c>
      <c r="F162" s="0" t="n">
        <f aca="false">IF(C161+C162&gt;G$2,0,1)</f>
        <v>0</v>
      </c>
      <c r="G162" s="0" t="n">
        <f aca="false">IF(B161-B162&gt;G$1,1,0)</f>
        <v>0</v>
      </c>
    </row>
    <row r="163" customFormat="false" ht="12.75" hidden="false" customHeight="false" outlineLevel="0" collapsed="false">
      <c r="A163" s="5" t="n">
        <v>40326</v>
      </c>
      <c r="B163" s="0" t="n">
        <v>0.158</v>
      </c>
      <c r="C163" s="0" t="n">
        <v>3.8</v>
      </c>
      <c r="D163" s="0" t="n">
        <f aca="false">(B162+B163)/2</f>
        <v>0.163</v>
      </c>
      <c r="E163" s="0" t="n">
        <f aca="false">IF(F163*G163&gt;0,-(B163-B162)/86400,999)</f>
        <v>999</v>
      </c>
      <c r="F163" s="0" t="n">
        <f aca="false">IF(C162+C163&gt;G$2,0,1)</f>
        <v>0</v>
      </c>
      <c r="G163" s="0" t="n">
        <f aca="false">IF(B162-B163&gt;G$1,1,0)</f>
        <v>0</v>
      </c>
    </row>
    <row r="164" customFormat="false" ht="12.75" hidden="false" customHeight="false" outlineLevel="0" collapsed="false">
      <c r="A164" s="5" t="n">
        <v>40327</v>
      </c>
      <c r="B164" s="0" t="n">
        <v>0.148</v>
      </c>
      <c r="C164" s="0" t="n">
        <v>9.7</v>
      </c>
      <c r="D164" s="0" t="n">
        <f aca="false">(B163+B164)/2</f>
        <v>0.153</v>
      </c>
      <c r="E164" s="0" t="n">
        <f aca="false">IF(F164*G164&gt;0,-(B164-B163)/86400,999)</f>
        <v>999</v>
      </c>
      <c r="F164" s="0" t="n">
        <f aca="false">IF(C163+C164&gt;G$2,0,1)</f>
        <v>0</v>
      </c>
      <c r="G164" s="0" t="n">
        <f aca="false">IF(B163-B164&gt;G$1,1,0)</f>
        <v>0</v>
      </c>
    </row>
    <row r="165" customFormat="false" ht="12.75" hidden="false" customHeight="false" outlineLevel="0" collapsed="false">
      <c r="A165" s="5" t="n">
        <v>40328</v>
      </c>
      <c r="B165" s="0" t="n">
        <v>0.138</v>
      </c>
      <c r="C165" s="0" t="n">
        <v>4.2</v>
      </c>
      <c r="D165" s="0" t="n">
        <f aca="false">(B164+B165)/2</f>
        <v>0.143</v>
      </c>
      <c r="E165" s="0" t="n">
        <f aca="false">IF(F165*G165&gt;0,-(B165-B164)/86400,999)</f>
        <v>999</v>
      </c>
      <c r="F165" s="0" t="n">
        <f aca="false">IF(C164+C165&gt;G$2,0,1)</f>
        <v>0</v>
      </c>
      <c r="G165" s="0" t="n">
        <f aca="false">IF(B164-B165&gt;G$1,1,0)</f>
        <v>0</v>
      </c>
    </row>
    <row r="166" customFormat="false" ht="12.75" hidden="false" customHeight="false" outlineLevel="0" collapsed="false">
      <c r="A166" s="5" t="n">
        <v>40329</v>
      </c>
      <c r="B166" s="0" t="n">
        <v>0.13</v>
      </c>
      <c r="C166" s="0" t="n">
        <v>0.2</v>
      </c>
      <c r="D166" s="0" t="n">
        <f aca="false">(B165+B166)/2</f>
        <v>0.134</v>
      </c>
      <c r="E166" s="0" t="n">
        <f aca="false">IF(F166*G166&gt;0,-(B166-B165)/86400,999)</f>
        <v>999</v>
      </c>
      <c r="F166" s="0" t="n">
        <f aca="false">IF(C165+C166&gt;G$2,0,1)</f>
        <v>0</v>
      </c>
      <c r="G166" s="0" t="n">
        <f aca="false">IF(B165-B166&gt;G$1,1,0)</f>
        <v>0</v>
      </c>
    </row>
    <row r="167" customFormat="false" ht="12.75" hidden="false" customHeight="false" outlineLevel="0" collapsed="false">
      <c r="A167" s="5" t="n">
        <v>40330</v>
      </c>
      <c r="B167" s="0" t="n">
        <v>0.13</v>
      </c>
      <c r="C167" s="0" t="n">
        <v>2.8</v>
      </c>
      <c r="D167" s="0" t="n">
        <f aca="false">(B166+B167)/2</f>
        <v>0.13</v>
      </c>
      <c r="E167" s="0" t="n">
        <f aca="false">IF(F167*G167&gt;0,-(B167-B166)/86400,999)</f>
        <v>999</v>
      </c>
      <c r="F167" s="0" t="n">
        <f aca="false">IF(C166+C167&gt;G$2,0,1)</f>
        <v>0</v>
      </c>
      <c r="G167" s="0" t="n">
        <f aca="false">IF(B166-B167&gt;G$1,1,0)</f>
        <v>0</v>
      </c>
    </row>
    <row r="168" customFormat="false" ht="12.75" hidden="false" customHeight="false" outlineLevel="0" collapsed="false">
      <c r="A168" s="5" t="n">
        <v>40331</v>
      </c>
      <c r="B168" s="0" t="n">
        <v>0.153</v>
      </c>
      <c r="C168" s="0" t="n">
        <v>0</v>
      </c>
      <c r="D168" s="0" t="n">
        <f aca="false">(B167+B168)/2</f>
        <v>0.1415</v>
      </c>
      <c r="E168" s="0" t="n">
        <f aca="false">IF(F168*G168&gt;0,-(B168-B167)/86400,999)</f>
        <v>999</v>
      </c>
      <c r="F168" s="0" t="n">
        <f aca="false">IF(C167+C168&gt;G$2,0,1)</f>
        <v>0</v>
      </c>
      <c r="G168" s="0" t="n">
        <f aca="false">IF(B167-B168&gt;G$1,1,0)</f>
        <v>0</v>
      </c>
    </row>
    <row r="169" customFormat="false" ht="12.75" hidden="false" customHeight="false" outlineLevel="0" collapsed="false">
      <c r="A169" s="5" t="n">
        <v>40332</v>
      </c>
      <c r="B169" s="0" t="n">
        <v>0.207</v>
      </c>
      <c r="C169" s="0" t="n">
        <v>0</v>
      </c>
      <c r="D169" s="0" t="n">
        <f aca="false">(B168+B169)/2</f>
        <v>0.18</v>
      </c>
      <c r="E169" s="0" t="n">
        <f aca="false">IF(F169*G169&gt;0,-(B169-B168)/86400,999)</f>
        <v>999</v>
      </c>
      <c r="F169" s="0" t="n">
        <f aca="false">IF(C168+C169&gt;G$2,0,1)</f>
        <v>1</v>
      </c>
      <c r="G169" s="0" t="n">
        <f aca="false">IF(B168-B169&gt;G$1,1,0)</f>
        <v>0</v>
      </c>
    </row>
    <row r="170" customFormat="false" ht="12.75" hidden="false" customHeight="false" outlineLevel="0" collapsed="false">
      <c r="A170" s="5" t="n">
        <v>40333</v>
      </c>
      <c r="B170" s="0" t="n">
        <v>0.213</v>
      </c>
      <c r="C170" s="0" t="n">
        <v>0</v>
      </c>
      <c r="D170" s="0" t="n">
        <f aca="false">(B169+B170)/2</f>
        <v>0.21</v>
      </c>
      <c r="E170" s="0" t="n">
        <f aca="false">IF(F170*G170&gt;0,-(B170-B169)/86400,999)</f>
        <v>999</v>
      </c>
      <c r="F170" s="0" t="n">
        <f aca="false">IF(C169+C170&gt;G$2,0,1)</f>
        <v>1</v>
      </c>
      <c r="G170" s="0" t="n">
        <f aca="false">IF(B169-B170&gt;G$1,1,0)</f>
        <v>0</v>
      </c>
    </row>
    <row r="171" customFormat="false" ht="12.75" hidden="false" customHeight="false" outlineLevel="0" collapsed="false">
      <c r="A171" s="5" t="n">
        <v>40334</v>
      </c>
      <c r="B171" s="0" t="n">
        <v>0.211</v>
      </c>
      <c r="C171" s="0" t="n">
        <v>0.4</v>
      </c>
      <c r="D171" s="0" t="n">
        <f aca="false">(B170+B171)/2</f>
        <v>0.212</v>
      </c>
      <c r="E171" s="0" t="n">
        <f aca="false">IF(F171*G171&gt;0,-(B171-B170)/86400,999)</f>
        <v>999</v>
      </c>
      <c r="F171" s="0" t="n">
        <f aca="false">IF(C170+C171&gt;G$2,0,1)</f>
        <v>1</v>
      </c>
      <c r="G171" s="0" t="n">
        <f aca="false">IF(B170-B171&gt;G$1,1,0)</f>
        <v>0</v>
      </c>
    </row>
    <row r="172" customFormat="false" ht="12.75" hidden="false" customHeight="false" outlineLevel="0" collapsed="false">
      <c r="A172" s="5" t="n">
        <v>40335</v>
      </c>
      <c r="B172" s="0" t="n">
        <v>0.228</v>
      </c>
      <c r="C172" s="0" t="n">
        <v>1.4</v>
      </c>
      <c r="D172" s="0" t="n">
        <f aca="false">(B171+B172)/2</f>
        <v>0.2195</v>
      </c>
      <c r="E172" s="0" t="n">
        <f aca="false">IF(F172*G172&gt;0,-(B172-B171)/86400,999)</f>
        <v>999</v>
      </c>
      <c r="F172" s="0" t="n">
        <f aca="false">IF(C171+C172&gt;G$2,0,1)</f>
        <v>0</v>
      </c>
      <c r="G172" s="0" t="n">
        <f aca="false">IF(B171-B172&gt;G$1,1,0)</f>
        <v>0</v>
      </c>
    </row>
    <row r="173" customFormat="false" ht="12.75" hidden="false" customHeight="false" outlineLevel="0" collapsed="false">
      <c r="A173" s="5" t="n">
        <v>40336</v>
      </c>
      <c r="B173" s="0" t="n">
        <v>0.279</v>
      </c>
      <c r="C173" s="0" t="n">
        <v>1.4</v>
      </c>
      <c r="D173" s="0" t="n">
        <f aca="false">(B172+B173)/2</f>
        <v>0.2535</v>
      </c>
      <c r="E173" s="0" t="n">
        <f aca="false">IF(F173*G173&gt;0,-(B173-B172)/86400,999)</f>
        <v>999</v>
      </c>
      <c r="F173" s="0" t="n">
        <f aca="false">IF(C172+C173&gt;G$2,0,1)</f>
        <v>0</v>
      </c>
      <c r="G173" s="0" t="n">
        <f aca="false">IF(B172-B173&gt;G$1,1,0)</f>
        <v>0</v>
      </c>
    </row>
    <row r="174" customFormat="false" ht="12.75" hidden="false" customHeight="false" outlineLevel="0" collapsed="false">
      <c r="A174" s="5" t="n">
        <v>40337</v>
      </c>
      <c r="B174" s="0" t="n">
        <v>0.337</v>
      </c>
      <c r="C174" s="0" t="n">
        <v>0.8</v>
      </c>
      <c r="D174" s="0" t="n">
        <f aca="false">(B173+B174)/2</f>
        <v>0.308</v>
      </c>
      <c r="E174" s="0" t="n">
        <f aca="false">IF(F174*G174&gt;0,-(B174-B173)/86400,999)</f>
        <v>999</v>
      </c>
      <c r="F174" s="0" t="n">
        <f aca="false">IF(C173+C174&gt;G$2,0,1)</f>
        <v>0</v>
      </c>
      <c r="G174" s="0" t="n">
        <f aca="false">IF(B173-B174&gt;G$1,1,0)</f>
        <v>0</v>
      </c>
    </row>
    <row r="175" customFormat="false" ht="12.75" hidden="false" customHeight="false" outlineLevel="0" collapsed="false">
      <c r="A175" s="5" t="n">
        <v>40338</v>
      </c>
      <c r="B175" s="0" t="n">
        <v>0.378</v>
      </c>
      <c r="C175" s="0" t="n">
        <v>17.6</v>
      </c>
      <c r="D175" s="0" t="n">
        <f aca="false">(B174+B175)/2</f>
        <v>0.3575</v>
      </c>
      <c r="E175" s="0" t="n">
        <f aca="false">IF(F175*G175&gt;0,-(B175-B174)/86400,999)</f>
        <v>999</v>
      </c>
      <c r="F175" s="0" t="n">
        <f aca="false">IF(C174+C175&gt;G$2,0,1)</f>
        <v>0</v>
      </c>
      <c r="G175" s="0" t="n">
        <f aca="false">IF(B174-B175&gt;G$1,1,0)</f>
        <v>0</v>
      </c>
    </row>
    <row r="176" customFormat="false" ht="12.75" hidden="false" customHeight="false" outlineLevel="0" collapsed="false">
      <c r="A176" s="5" t="n">
        <v>40339</v>
      </c>
      <c r="B176" s="0" t="n">
        <v>0.411</v>
      </c>
      <c r="C176" s="0" t="n">
        <v>11.6</v>
      </c>
      <c r="D176" s="0" t="n">
        <f aca="false">(B175+B176)/2</f>
        <v>0.3945</v>
      </c>
      <c r="E176" s="0" t="n">
        <f aca="false">IF(F176*G176&gt;0,-(B176-B175)/86400,999)</f>
        <v>999</v>
      </c>
      <c r="F176" s="0" t="n">
        <f aca="false">IF(C175+C176&gt;G$2,0,1)</f>
        <v>0</v>
      </c>
      <c r="G176" s="0" t="n">
        <f aca="false">IF(B175-B176&gt;G$1,1,0)</f>
        <v>0</v>
      </c>
    </row>
    <row r="177" customFormat="false" ht="12.75" hidden="false" customHeight="false" outlineLevel="0" collapsed="false">
      <c r="A177" s="5" t="n">
        <v>40340</v>
      </c>
      <c r="B177" s="0" t="n">
        <v>0.394</v>
      </c>
      <c r="C177" s="0" t="n">
        <v>0</v>
      </c>
      <c r="D177" s="0" t="n">
        <f aca="false">(B176+B177)/2</f>
        <v>0.4025</v>
      </c>
      <c r="E177" s="0" t="n">
        <f aca="false">IF(F177*G177&gt;0,-(B177-B176)/86400,999)</f>
        <v>999</v>
      </c>
      <c r="F177" s="0" t="n">
        <f aca="false">IF(C176+C177&gt;G$2,0,1)</f>
        <v>0</v>
      </c>
      <c r="G177" s="0" t="n">
        <f aca="false">IF(B176-B177&gt;G$1,1,0)</f>
        <v>1</v>
      </c>
    </row>
    <row r="178" customFormat="false" ht="12.75" hidden="false" customHeight="false" outlineLevel="0" collapsed="false">
      <c r="A178" s="5" t="n">
        <v>40341</v>
      </c>
      <c r="B178" s="0" t="n">
        <v>0.399</v>
      </c>
      <c r="C178" s="0" t="n">
        <v>0</v>
      </c>
      <c r="D178" s="0" t="n">
        <f aca="false">(B177+B178)/2</f>
        <v>0.3965</v>
      </c>
      <c r="E178" s="0" t="n">
        <f aca="false">IF(F178*G178&gt;0,-(B178-B177)/86400,999)</f>
        <v>999</v>
      </c>
      <c r="F178" s="0" t="n">
        <f aca="false">IF(C177+C178&gt;G$2,0,1)</f>
        <v>1</v>
      </c>
      <c r="G178" s="0" t="n">
        <f aca="false">IF(B177-B178&gt;G$1,1,0)</f>
        <v>0</v>
      </c>
    </row>
    <row r="179" customFormat="false" ht="12.75" hidden="false" customHeight="false" outlineLevel="0" collapsed="false">
      <c r="A179" s="5" t="n">
        <v>40342</v>
      </c>
      <c r="B179" s="0" t="n">
        <v>0.448</v>
      </c>
      <c r="C179" s="0" t="n">
        <v>4.2</v>
      </c>
      <c r="D179" s="0" t="n">
        <f aca="false">(B178+B179)/2</f>
        <v>0.4235</v>
      </c>
      <c r="E179" s="0" t="n">
        <f aca="false">IF(F179*G179&gt;0,-(B179-B178)/86400,999)</f>
        <v>999</v>
      </c>
      <c r="F179" s="0" t="n">
        <f aca="false">IF(C178+C179&gt;G$2,0,1)</f>
        <v>0</v>
      </c>
      <c r="G179" s="0" t="n">
        <f aca="false">IF(B178-B179&gt;G$1,1,0)</f>
        <v>0</v>
      </c>
    </row>
    <row r="180" customFormat="false" ht="12.75" hidden="false" customHeight="false" outlineLevel="0" collapsed="false">
      <c r="A180" s="5" t="n">
        <v>40343</v>
      </c>
      <c r="B180" s="0" t="n">
        <v>0.538</v>
      </c>
      <c r="C180" s="0" t="n">
        <v>14.6</v>
      </c>
      <c r="D180" s="0" t="n">
        <f aca="false">(B179+B180)/2</f>
        <v>0.493</v>
      </c>
      <c r="E180" s="0" t="n">
        <f aca="false">IF(F180*G180&gt;0,-(B180-B179)/86400,999)</f>
        <v>999</v>
      </c>
      <c r="F180" s="0" t="n">
        <f aca="false">IF(C179+C180&gt;G$2,0,1)</f>
        <v>0</v>
      </c>
      <c r="G180" s="0" t="n">
        <f aca="false">IF(B179-B180&gt;G$1,1,0)</f>
        <v>0</v>
      </c>
    </row>
    <row r="181" customFormat="false" ht="12.75" hidden="false" customHeight="false" outlineLevel="0" collapsed="false">
      <c r="A181" s="5" t="n">
        <v>40344</v>
      </c>
      <c r="B181" s="0" t="n">
        <v>0.564</v>
      </c>
      <c r="C181" s="0" t="n">
        <v>12.2</v>
      </c>
      <c r="D181" s="0" t="n">
        <f aca="false">(B180+B181)/2</f>
        <v>0.551</v>
      </c>
      <c r="E181" s="0" t="n">
        <f aca="false">IF(F181*G181&gt;0,-(B181-B180)/86400,999)</f>
        <v>999</v>
      </c>
      <c r="F181" s="0" t="n">
        <f aca="false">IF(C180+C181&gt;G$2,0,1)</f>
        <v>0</v>
      </c>
      <c r="G181" s="0" t="n">
        <f aca="false">IF(B180-B181&gt;G$1,1,0)</f>
        <v>0</v>
      </c>
    </row>
    <row r="182" customFormat="false" ht="12.75" hidden="false" customHeight="false" outlineLevel="0" collapsed="false">
      <c r="A182" s="5" t="n">
        <v>40345</v>
      </c>
      <c r="B182" s="0" t="n">
        <v>0.541</v>
      </c>
      <c r="C182" s="0" t="n">
        <v>33.8</v>
      </c>
      <c r="D182" s="0" t="n">
        <f aca="false">(B181+B182)/2</f>
        <v>0.5525</v>
      </c>
      <c r="E182" s="0" t="n">
        <f aca="false">IF(F182*G182&gt;0,-(B182-B181)/86400,999)</f>
        <v>999</v>
      </c>
      <c r="F182" s="0" t="n">
        <f aca="false">IF(C181+C182&gt;G$2,0,1)</f>
        <v>0</v>
      </c>
      <c r="G182" s="0" t="n">
        <f aca="false">IF(B181-B182&gt;G$1,1,0)</f>
        <v>1</v>
      </c>
    </row>
    <row r="183" customFormat="false" ht="12.75" hidden="false" customHeight="false" outlineLevel="0" collapsed="false">
      <c r="A183" s="5" t="n">
        <v>40346</v>
      </c>
      <c r="B183" s="0" t="n">
        <v>0.605</v>
      </c>
      <c r="C183" s="0" t="n">
        <v>14.6</v>
      </c>
      <c r="D183" s="0" t="n">
        <f aca="false">(B182+B183)/2</f>
        <v>0.573</v>
      </c>
      <c r="E183" s="0" t="n">
        <f aca="false">IF(F183*G183&gt;0,-(B183-B182)/86400,999)</f>
        <v>999</v>
      </c>
      <c r="F183" s="0" t="n">
        <f aca="false">IF(C182+C183&gt;G$2,0,1)</f>
        <v>0</v>
      </c>
      <c r="G183" s="0" t="n">
        <f aca="false">IF(B182-B183&gt;G$1,1,0)</f>
        <v>0</v>
      </c>
    </row>
    <row r="184" customFormat="false" ht="12.75" hidden="false" customHeight="false" outlineLevel="0" collapsed="false">
      <c r="A184" s="5" t="n">
        <v>40347</v>
      </c>
      <c r="B184" s="0" t="n">
        <v>0.62</v>
      </c>
      <c r="C184" s="0" t="n">
        <v>0.4</v>
      </c>
      <c r="D184" s="0" t="n">
        <f aca="false">(B183+B184)/2</f>
        <v>0.6125</v>
      </c>
      <c r="E184" s="0" t="n">
        <f aca="false">IF(F184*G184&gt;0,-(B184-B183)/86400,999)</f>
        <v>999</v>
      </c>
      <c r="F184" s="0" t="n">
        <f aca="false">IF(C183+C184&gt;G$2,0,1)</f>
        <v>0</v>
      </c>
      <c r="G184" s="0" t="n">
        <f aca="false">IF(B183-B184&gt;G$1,1,0)</f>
        <v>0</v>
      </c>
    </row>
    <row r="185" customFormat="false" ht="12.75" hidden="false" customHeight="false" outlineLevel="0" collapsed="false">
      <c r="A185" s="5" t="n">
        <v>40348</v>
      </c>
      <c r="B185" s="0" t="n">
        <v>0.587</v>
      </c>
      <c r="C185" s="0" t="n">
        <v>0</v>
      </c>
      <c r="D185" s="0" t="n">
        <f aca="false">(B184+B185)/2</f>
        <v>0.6035</v>
      </c>
      <c r="E185" s="0" t="n">
        <f aca="false">IF(F185*G185&gt;0,-(B185-B184)/86400,999)</f>
        <v>3.81944444444445E-007</v>
      </c>
      <c r="F185" s="0" t="n">
        <f aca="false">IF(C184+C185&gt;G$2,0,1)</f>
        <v>1</v>
      </c>
      <c r="G185" s="0" t="n">
        <f aca="false">IF(B184-B185&gt;G$1,1,0)</f>
        <v>1</v>
      </c>
    </row>
    <row r="186" customFormat="false" ht="12.75" hidden="false" customHeight="false" outlineLevel="0" collapsed="false">
      <c r="A186" s="5" t="n">
        <v>40349</v>
      </c>
      <c r="B186" s="0" t="n">
        <v>0.61</v>
      </c>
      <c r="C186" s="0" t="n">
        <v>1.6</v>
      </c>
      <c r="D186" s="0" t="n">
        <f aca="false">(B185+B186)/2</f>
        <v>0.5985</v>
      </c>
      <c r="E186" s="0" t="n">
        <f aca="false">IF(F186*G186&gt;0,-(B186-B185)/86400,999)</f>
        <v>999</v>
      </c>
      <c r="F186" s="0" t="n">
        <f aca="false">IF(C185+C186&gt;G$2,0,1)</f>
        <v>0</v>
      </c>
      <c r="G186" s="0" t="n">
        <f aca="false">IF(B185-B186&gt;G$1,1,0)</f>
        <v>0</v>
      </c>
    </row>
    <row r="187" customFormat="false" ht="12.75" hidden="false" customHeight="false" outlineLevel="0" collapsed="false">
      <c r="A187" s="5" t="n">
        <v>40350</v>
      </c>
      <c r="B187" s="0" t="n">
        <v>0.657</v>
      </c>
      <c r="C187" s="0" t="n">
        <v>10.6</v>
      </c>
      <c r="D187" s="0" t="n">
        <f aca="false">(B186+B187)/2</f>
        <v>0.6335</v>
      </c>
      <c r="E187" s="0" t="n">
        <f aca="false">IF(F187*G187&gt;0,-(B187-B186)/86400,999)</f>
        <v>999</v>
      </c>
      <c r="F187" s="0" t="n">
        <f aca="false">IF(C186+C187&gt;G$2,0,1)</f>
        <v>0</v>
      </c>
      <c r="G187" s="0" t="n">
        <f aca="false">IF(B186-B187&gt;G$1,1,0)</f>
        <v>0</v>
      </c>
    </row>
    <row r="188" customFormat="false" ht="12.75" hidden="false" customHeight="false" outlineLevel="0" collapsed="false">
      <c r="A188" s="5" t="n">
        <v>40351</v>
      </c>
      <c r="B188" s="0" t="n">
        <v>0.696</v>
      </c>
      <c r="C188" s="0" t="n">
        <v>4.4</v>
      </c>
      <c r="D188" s="0" t="n">
        <f aca="false">(B187+B188)/2</f>
        <v>0.6765</v>
      </c>
      <c r="E188" s="0" t="n">
        <f aca="false">IF(F188*G188&gt;0,-(B188-B187)/86400,999)</f>
        <v>999</v>
      </c>
      <c r="F188" s="0" t="n">
        <f aca="false">IF(C187+C188&gt;G$2,0,1)</f>
        <v>0</v>
      </c>
      <c r="G188" s="0" t="n">
        <f aca="false">IF(B187-B188&gt;G$1,1,0)</f>
        <v>0</v>
      </c>
    </row>
    <row r="189" customFormat="false" ht="12.75" hidden="false" customHeight="false" outlineLevel="0" collapsed="false">
      <c r="A189" s="5" t="n">
        <v>40352</v>
      </c>
      <c r="B189" s="0" t="n">
        <v>0.719</v>
      </c>
      <c r="C189" s="0" t="n">
        <v>0.4</v>
      </c>
      <c r="D189" s="0" t="n">
        <f aca="false">(B188+B189)/2</f>
        <v>0.7075</v>
      </c>
      <c r="E189" s="0" t="n">
        <f aca="false">IF(F189*G189&gt;0,-(B189-B188)/86400,999)</f>
        <v>999</v>
      </c>
      <c r="F189" s="0" t="n">
        <f aca="false">IF(C188+C189&gt;G$2,0,1)</f>
        <v>0</v>
      </c>
      <c r="G189" s="0" t="n">
        <f aca="false">IF(B188-B189&gt;G$1,1,0)</f>
        <v>0</v>
      </c>
    </row>
    <row r="190" customFormat="false" ht="12.75" hidden="false" customHeight="false" outlineLevel="0" collapsed="false">
      <c r="A190" s="5" t="n">
        <v>40353</v>
      </c>
      <c r="B190" s="0" t="n">
        <v>0.736</v>
      </c>
      <c r="C190" s="0" t="n">
        <v>1.2</v>
      </c>
      <c r="D190" s="0" t="n">
        <f aca="false">(B189+B190)/2</f>
        <v>0.7275</v>
      </c>
      <c r="E190" s="0" t="n">
        <f aca="false">IF(F190*G190&gt;0,-(B190-B189)/86400,999)</f>
        <v>999</v>
      </c>
      <c r="F190" s="0" t="n">
        <f aca="false">IF(C189+C190&gt;G$2,0,1)</f>
        <v>0</v>
      </c>
      <c r="G190" s="0" t="n">
        <f aca="false">IF(B189-B190&gt;G$1,1,0)</f>
        <v>0</v>
      </c>
    </row>
    <row r="191" customFormat="false" ht="12.75" hidden="false" customHeight="false" outlineLevel="0" collapsed="false">
      <c r="A191" s="5" t="n">
        <v>40354</v>
      </c>
      <c r="B191" s="0" t="n">
        <v>0.721</v>
      </c>
      <c r="C191" s="0" t="n">
        <v>0</v>
      </c>
      <c r="D191" s="0" t="n">
        <f aca="false">(B190+B191)/2</f>
        <v>0.7285</v>
      </c>
      <c r="E191" s="0" t="n">
        <f aca="false">IF(F191*G191&gt;0,-(B191-B190)/86400,999)</f>
        <v>999</v>
      </c>
      <c r="F191" s="0" t="n">
        <f aca="false">IF(C190+C191&gt;G$2,0,1)</f>
        <v>0</v>
      </c>
      <c r="G191" s="0" t="n">
        <f aca="false">IF(B190-B191&gt;G$1,1,0)</f>
        <v>1</v>
      </c>
    </row>
    <row r="192" customFormat="false" ht="12.75" hidden="false" customHeight="false" outlineLevel="0" collapsed="false">
      <c r="A192" s="5" t="n">
        <v>40355</v>
      </c>
      <c r="B192" s="0" t="n">
        <v>0.659</v>
      </c>
      <c r="C192" s="0" t="n">
        <v>0</v>
      </c>
      <c r="D192" s="0" t="n">
        <f aca="false">(B191+B192)/2</f>
        <v>0.69</v>
      </c>
      <c r="E192" s="0" t="n">
        <f aca="false">IF(F192*G192&gt;0,-(B192-B191)/86400,999)</f>
        <v>7.17592592592592E-007</v>
      </c>
      <c r="F192" s="0" t="n">
        <f aca="false">IF(C191+C192&gt;G$2,0,1)</f>
        <v>1</v>
      </c>
      <c r="G192" s="0" t="n">
        <f aca="false">IF(B191-B192&gt;G$1,1,0)</f>
        <v>1</v>
      </c>
    </row>
    <row r="193" customFormat="false" ht="12.75" hidden="false" customHeight="false" outlineLevel="0" collapsed="false">
      <c r="A193" s="5" t="n">
        <v>40356</v>
      </c>
      <c r="B193" s="0" t="n">
        <v>0.596</v>
      </c>
      <c r="C193" s="0" t="n">
        <v>0</v>
      </c>
      <c r="D193" s="0" t="n">
        <f aca="false">(B192+B193)/2</f>
        <v>0.6275</v>
      </c>
      <c r="E193" s="0" t="n">
        <f aca="false">IF(F193*G193&gt;0,-(B193-B192)/86400,999)</f>
        <v>7.29166666666667E-007</v>
      </c>
      <c r="F193" s="0" t="n">
        <f aca="false">IF(C192+C193&gt;G$2,0,1)</f>
        <v>1</v>
      </c>
      <c r="G193" s="0" t="n">
        <f aca="false">IF(B192-B193&gt;G$1,1,0)</f>
        <v>1</v>
      </c>
    </row>
    <row r="194" customFormat="false" ht="12.75" hidden="false" customHeight="false" outlineLevel="0" collapsed="false">
      <c r="A194" s="5" t="n">
        <v>40357</v>
      </c>
      <c r="B194" s="0" t="n">
        <v>0.564</v>
      </c>
      <c r="C194" s="0" t="n">
        <v>0</v>
      </c>
      <c r="D194" s="0" t="n">
        <f aca="false">(B193+B194)/2</f>
        <v>0.58</v>
      </c>
      <c r="E194" s="0" t="n">
        <f aca="false">IF(F194*G194&gt;0,-(B194-B193)/86400,999)</f>
        <v>3.70370370370371E-007</v>
      </c>
      <c r="F194" s="0" t="n">
        <f aca="false">IF(C193+C194&gt;G$2,0,1)</f>
        <v>1</v>
      </c>
      <c r="G194" s="0" t="n">
        <f aca="false">IF(B193-B194&gt;G$1,1,0)</f>
        <v>1</v>
      </c>
    </row>
    <row r="195" customFormat="false" ht="12.75" hidden="false" customHeight="false" outlineLevel="0" collapsed="false">
      <c r="A195" s="5" t="n">
        <v>40358</v>
      </c>
      <c r="B195" s="0" t="n">
        <v>0.561</v>
      </c>
      <c r="C195" s="0" t="n">
        <v>0</v>
      </c>
      <c r="D195" s="0" t="n">
        <f aca="false">(B194+B195)/2</f>
        <v>0.5625</v>
      </c>
      <c r="E195" s="0" t="n">
        <f aca="false">IF(F195*G195&gt;0,-(B195-B194)/86400,999)</f>
        <v>999</v>
      </c>
      <c r="F195" s="0" t="n">
        <f aca="false">IF(C194+C195&gt;G$2,0,1)</f>
        <v>1</v>
      </c>
      <c r="G195" s="0" t="n">
        <f aca="false">IF(B194-B195&gt;G$1,1,0)</f>
        <v>0</v>
      </c>
    </row>
    <row r="196" customFormat="false" ht="12.75" hidden="false" customHeight="false" outlineLevel="0" collapsed="false">
      <c r="A196" s="5" t="n">
        <v>40359</v>
      </c>
      <c r="B196" s="0" t="n">
        <v>0.551</v>
      </c>
      <c r="C196" s="0" t="n">
        <v>0</v>
      </c>
      <c r="D196" s="0" t="n">
        <f aca="false">(B195+B196)/2</f>
        <v>0.556</v>
      </c>
      <c r="E196" s="0" t="n">
        <f aca="false">IF(F196*G196&gt;0,-(B196-B195)/86400,999)</f>
        <v>999</v>
      </c>
      <c r="F196" s="0" t="n">
        <f aca="false">IF(C195+C196&gt;G$2,0,1)</f>
        <v>1</v>
      </c>
      <c r="G196" s="0" t="n">
        <f aca="false">IF(B195-B196&gt;G$1,1,0)</f>
        <v>0</v>
      </c>
    </row>
    <row r="197" customFormat="false" ht="12.75" hidden="false" customHeight="false" outlineLevel="0" collapsed="false">
      <c r="A197" s="5" t="n">
        <v>40360</v>
      </c>
      <c r="B197" s="0" t="n">
        <v>0.497</v>
      </c>
      <c r="C197" s="0" t="n">
        <v>0</v>
      </c>
      <c r="D197" s="0" t="n">
        <f aca="false">(B196+B197)/2</f>
        <v>0.524</v>
      </c>
      <c r="E197" s="0" t="n">
        <f aca="false">IF(F197*G197&gt;0,-(B197-B196)/86400,999)</f>
        <v>6.25000000000001E-007</v>
      </c>
      <c r="F197" s="0" t="n">
        <f aca="false">IF(C196+C197&gt;G$2,0,1)</f>
        <v>1</v>
      </c>
      <c r="G197" s="0" t="n">
        <f aca="false">IF(B196-B197&gt;G$1,1,0)</f>
        <v>1</v>
      </c>
    </row>
    <row r="198" customFormat="false" ht="12.75" hidden="false" customHeight="false" outlineLevel="0" collapsed="false">
      <c r="A198" s="5" t="n">
        <v>40361</v>
      </c>
      <c r="B198" s="0" t="n">
        <v>0.444</v>
      </c>
      <c r="C198" s="0" t="n">
        <v>2.6</v>
      </c>
      <c r="D198" s="0" t="n">
        <f aca="false">(B197+B198)/2</f>
        <v>0.4705</v>
      </c>
      <c r="E198" s="0" t="n">
        <f aca="false">IF(F198*G198&gt;0,-(B198-B197)/86400,999)</f>
        <v>999</v>
      </c>
      <c r="F198" s="0" t="n">
        <f aca="false">IF(C197+C198&gt;G$2,0,1)</f>
        <v>0</v>
      </c>
      <c r="G198" s="0" t="n">
        <f aca="false">IF(B197-B198&gt;G$1,1,0)</f>
        <v>1</v>
      </c>
    </row>
    <row r="199" customFormat="false" ht="12.75" hidden="false" customHeight="false" outlineLevel="0" collapsed="false">
      <c r="A199" s="5" t="n">
        <v>40362</v>
      </c>
      <c r="B199" s="0" t="n">
        <v>0.4</v>
      </c>
      <c r="C199" s="0" t="n">
        <v>0</v>
      </c>
      <c r="D199" s="0" t="n">
        <f aca="false">(B198+B199)/2</f>
        <v>0.422</v>
      </c>
      <c r="E199" s="0" t="n">
        <f aca="false">IF(F199*G199&gt;0,-(B199-B198)/86400,999)</f>
        <v>999</v>
      </c>
      <c r="F199" s="0" t="n">
        <f aca="false">IF(C198+C199&gt;G$2,0,1)</f>
        <v>0</v>
      </c>
      <c r="G199" s="0" t="n">
        <f aca="false">IF(B198-B199&gt;G$1,1,0)</f>
        <v>1</v>
      </c>
    </row>
    <row r="200" customFormat="false" ht="12.75" hidden="false" customHeight="false" outlineLevel="0" collapsed="false">
      <c r="A200" s="5" t="n">
        <v>40363</v>
      </c>
      <c r="B200" s="0" t="n">
        <v>0.359</v>
      </c>
      <c r="C200" s="0" t="n">
        <v>0.4</v>
      </c>
      <c r="D200" s="0" t="n">
        <f aca="false">(B199+B200)/2</f>
        <v>0.3795</v>
      </c>
      <c r="E200" s="0" t="n">
        <f aca="false">IF(F200*G200&gt;0,-(B200-B199)/86400,999)</f>
        <v>4.74537037037038E-007</v>
      </c>
      <c r="F200" s="0" t="n">
        <f aca="false">IF(C199+C200&gt;G$2,0,1)</f>
        <v>1</v>
      </c>
      <c r="G200" s="0" t="n">
        <f aca="false">IF(B199-B200&gt;G$1,1,0)</f>
        <v>1</v>
      </c>
    </row>
    <row r="201" customFormat="false" ht="12.75" hidden="false" customHeight="false" outlineLevel="0" collapsed="false">
      <c r="A201" s="5" t="n">
        <v>40364</v>
      </c>
      <c r="B201" s="0" t="n">
        <v>0.327</v>
      </c>
      <c r="C201" s="0" t="n">
        <v>2.8</v>
      </c>
      <c r="D201" s="0" t="n">
        <f aca="false">(B200+B201)/2</f>
        <v>0.343</v>
      </c>
      <c r="E201" s="0" t="n">
        <f aca="false">IF(F201*G201&gt;0,-(B201-B200)/86400,999)</f>
        <v>999</v>
      </c>
      <c r="F201" s="0" t="n">
        <f aca="false">IF(C200+C201&gt;G$2,0,1)</f>
        <v>0</v>
      </c>
      <c r="G201" s="0" t="n">
        <f aca="false">IF(B200-B201&gt;G$1,1,0)</f>
        <v>1</v>
      </c>
    </row>
    <row r="202" customFormat="false" ht="12.75" hidden="false" customHeight="false" outlineLevel="0" collapsed="false">
      <c r="A202" s="5" t="n">
        <v>40365</v>
      </c>
      <c r="B202" s="0" t="n">
        <v>0.305</v>
      </c>
      <c r="C202" s="0" t="n">
        <v>0</v>
      </c>
      <c r="D202" s="0" t="n">
        <f aca="false">(B201+B202)/2</f>
        <v>0.316</v>
      </c>
      <c r="E202" s="0" t="n">
        <f aca="false">IF(F202*G202&gt;0,-(B202-B201)/86400,999)</f>
        <v>999</v>
      </c>
      <c r="F202" s="0" t="n">
        <f aca="false">IF(C201+C202&gt;G$2,0,1)</f>
        <v>0</v>
      </c>
      <c r="G202" s="0" t="n">
        <f aca="false">IF(B201-B202&gt;G$1,1,0)</f>
        <v>1</v>
      </c>
    </row>
    <row r="203" customFormat="false" ht="12.75" hidden="false" customHeight="false" outlineLevel="0" collapsed="false">
      <c r="A203" s="5" t="n">
        <v>40366</v>
      </c>
      <c r="B203" s="0" t="n">
        <v>0.286</v>
      </c>
      <c r="C203" s="0" t="n">
        <v>0</v>
      </c>
      <c r="D203" s="0" t="n">
        <f aca="false">(B202+B203)/2</f>
        <v>0.2955</v>
      </c>
      <c r="E203" s="0" t="n">
        <f aca="false">IF(F203*G203&gt;0,-(B203-B202)/86400,999)</f>
        <v>2.19907407407408E-007</v>
      </c>
      <c r="F203" s="0" t="n">
        <f aca="false">IF(C202+C203&gt;G$2,0,1)</f>
        <v>1</v>
      </c>
      <c r="G203" s="0" t="n">
        <f aca="false">IF(B202-B203&gt;G$1,1,0)</f>
        <v>1</v>
      </c>
    </row>
    <row r="204" customFormat="false" ht="12.75" hidden="false" customHeight="false" outlineLevel="0" collapsed="false">
      <c r="A204" s="5" t="n">
        <v>40367</v>
      </c>
      <c r="B204" s="0" t="n">
        <v>0.278</v>
      </c>
      <c r="C204" s="0" t="n">
        <v>0</v>
      </c>
      <c r="D204" s="0" t="n">
        <f aca="false">(B203+B204)/2</f>
        <v>0.282</v>
      </c>
      <c r="E204" s="0" t="n">
        <f aca="false">IF(F204*G204&gt;0,-(B204-B203)/86400,999)</f>
        <v>999</v>
      </c>
      <c r="F204" s="0" t="n">
        <f aca="false">IF(C203+C204&gt;G$2,0,1)</f>
        <v>1</v>
      </c>
      <c r="G204" s="0" t="n">
        <f aca="false">IF(B203-B204&gt;G$1,1,0)</f>
        <v>0</v>
      </c>
    </row>
    <row r="205" customFormat="false" ht="12.75" hidden="false" customHeight="false" outlineLevel="0" collapsed="false">
      <c r="A205" s="5" t="n">
        <v>40368</v>
      </c>
      <c r="B205" s="0" t="n">
        <v>0.28</v>
      </c>
      <c r="C205" s="0" t="n">
        <v>0</v>
      </c>
      <c r="D205" s="0" t="n">
        <f aca="false">(B204+B205)/2</f>
        <v>0.279</v>
      </c>
      <c r="E205" s="0" t="n">
        <f aca="false">IF(F205*G205&gt;0,-(B205-B204)/86400,999)</f>
        <v>999</v>
      </c>
      <c r="F205" s="0" t="n">
        <f aca="false">IF(C204+C205&gt;G$2,0,1)</f>
        <v>1</v>
      </c>
      <c r="G205" s="0" t="n">
        <f aca="false">IF(B204-B205&gt;G$1,1,0)</f>
        <v>0</v>
      </c>
    </row>
    <row r="206" customFormat="false" ht="12.75" hidden="false" customHeight="false" outlineLevel="0" collapsed="false">
      <c r="A206" s="5" t="n">
        <v>40369</v>
      </c>
      <c r="B206" s="0" t="n">
        <v>0.282</v>
      </c>
      <c r="C206" s="0" t="n">
        <v>14</v>
      </c>
      <c r="D206" s="0" t="n">
        <f aca="false">(B205+B206)/2</f>
        <v>0.281</v>
      </c>
      <c r="E206" s="0" t="n">
        <f aca="false">IF(F206*G206&gt;0,-(B206-B205)/86400,999)</f>
        <v>999</v>
      </c>
      <c r="F206" s="0" t="n">
        <f aca="false">IF(C205+C206&gt;G$2,0,1)</f>
        <v>0</v>
      </c>
      <c r="G206" s="0" t="n">
        <f aca="false">IF(B205-B206&gt;G$1,1,0)</f>
        <v>0</v>
      </c>
    </row>
    <row r="207" customFormat="false" ht="12.75" hidden="false" customHeight="false" outlineLevel="0" collapsed="false">
      <c r="A207" s="5" t="n">
        <v>40370</v>
      </c>
      <c r="B207" s="0" t="n">
        <v>0.275</v>
      </c>
      <c r="C207" s="0" t="n">
        <v>1.2</v>
      </c>
      <c r="D207" s="0" t="n">
        <f aca="false">(B206+B207)/2</f>
        <v>0.2785</v>
      </c>
      <c r="E207" s="0" t="n">
        <f aca="false">IF(F207*G207&gt;0,-(B207-B206)/86400,999)</f>
        <v>999</v>
      </c>
      <c r="F207" s="0" t="n">
        <f aca="false">IF(C206+C207&gt;G$2,0,1)</f>
        <v>0</v>
      </c>
      <c r="G207" s="0" t="n">
        <f aca="false">IF(B206-B207&gt;G$1,1,0)</f>
        <v>0</v>
      </c>
    </row>
    <row r="208" customFormat="false" ht="12.75" hidden="false" customHeight="false" outlineLevel="0" collapsed="false">
      <c r="A208" s="5" t="n">
        <v>40371</v>
      </c>
      <c r="B208" s="0" t="n">
        <v>0.274</v>
      </c>
      <c r="C208" s="0" t="n">
        <v>3.6</v>
      </c>
      <c r="D208" s="0" t="n">
        <f aca="false">(B207+B208)/2</f>
        <v>0.2745</v>
      </c>
      <c r="E208" s="0" t="n">
        <f aca="false">IF(F208*G208&gt;0,-(B208-B207)/86400,999)</f>
        <v>999</v>
      </c>
      <c r="F208" s="0" t="n">
        <f aca="false">IF(C207+C208&gt;G$2,0,1)</f>
        <v>0</v>
      </c>
      <c r="G208" s="0" t="n">
        <f aca="false">IF(B207-B208&gt;G$1,1,0)</f>
        <v>0</v>
      </c>
    </row>
    <row r="209" customFormat="false" ht="12.75" hidden="false" customHeight="false" outlineLevel="0" collapsed="false">
      <c r="A209" s="5" t="n">
        <v>40372</v>
      </c>
      <c r="B209" s="0" t="n">
        <v>0.265</v>
      </c>
      <c r="C209" s="0" t="n">
        <v>3.4</v>
      </c>
      <c r="D209" s="0" t="n">
        <f aca="false">(B208+B209)/2</f>
        <v>0.2695</v>
      </c>
      <c r="E209" s="0" t="n">
        <f aca="false">IF(F209*G209&gt;0,-(B209-B208)/86400,999)</f>
        <v>999</v>
      </c>
      <c r="F209" s="0" t="n">
        <f aca="false">IF(C208+C209&gt;G$2,0,1)</f>
        <v>0</v>
      </c>
      <c r="G209" s="0" t="n">
        <f aca="false">IF(B208-B209&gt;G$1,1,0)</f>
        <v>0</v>
      </c>
    </row>
    <row r="210" customFormat="false" ht="12.75" hidden="false" customHeight="false" outlineLevel="0" collapsed="false">
      <c r="A210" s="5" t="n">
        <v>40373</v>
      </c>
      <c r="B210" s="0" t="n">
        <v>0.249</v>
      </c>
      <c r="C210" s="0" t="n">
        <v>0</v>
      </c>
      <c r="D210" s="0" t="n">
        <f aca="false">(B209+B210)/2</f>
        <v>0.257</v>
      </c>
      <c r="E210" s="0" t="n">
        <f aca="false">IF(F210*G210&gt;0,-(B210-B209)/86400,999)</f>
        <v>999</v>
      </c>
      <c r="F210" s="0" t="n">
        <f aca="false">IF(C209+C210&gt;G$2,0,1)</f>
        <v>0</v>
      </c>
      <c r="G210" s="0" t="n">
        <f aca="false">IF(B209-B210&gt;G$1,1,0)</f>
        <v>1</v>
      </c>
    </row>
    <row r="211" customFormat="false" ht="12.75" hidden="false" customHeight="false" outlineLevel="0" collapsed="false">
      <c r="A211" s="5" t="n">
        <v>40374</v>
      </c>
      <c r="B211" s="0" t="n">
        <v>0.227</v>
      </c>
      <c r="C211" s="0" t="n">
        <v>0</v>
      </c>
      <c r="D211" s="0" t="n">
        <f aca="false">(B210+B211)/2</f>
        <v>0.238</v>
      </c>
      <c r="E211" s="0" t="n">
        <f aca="false">IF(F211*G211&gt;0,-(B211-B210)/86400,999)</f>
        <v>2.5462962962963E-007</v>
      </c>
      <c r="F211" s="0" t="n">
        <f aca="false">IF(C210+C211&gt;G$2,0,1)</f>
        <v>1</v>
      </c>
      <c r="G211" s="0" t="n">
        <f aca="false">IF(B210-B211&gt;G$1,1,0)</f>
        <v>1</v>
      </c>
    </row>
    <row r="212" customFormat="false" ht="12.75" hidden="false" customHeight="false" outlineLevel="0" collapsed="false">
      <c r="A212" s="5" t="n">
        <v>40375</v>
      </c>
      <c r="B212" s="0" t="n">
        <v>0.214</v>
      </c>
      <c r="C212" s="0" t="n">
        <v>1</v>
      </c>
      <c r="D212" s="0" t="n">
        <f aca="false">(B211+B212)/2</f>
        <v>0.2205</v>
      </c>
      <c r="E212" s="0" t="n">
        <f aca="false">IF(F212*G212&gt;0,-(B212-B211)/86400,999)</f>
        <v>1.50462962962963E-007</v>
      </c>
      <c r="F212" s="0" t="n">
        <f aca="false">IF(C211+C212&gt;G$2,0,1)</f>
        <v>1</v>
      </c>
      <c r="G212" s="0" t="n">
        <f aca="false">IF(B211-B212&gt;G$1,1,0)</f>
        <v>1</v>
      </c>
    </row>
    <row r="213" customFormat="false" ht="12.75" hidden="false" customHeight="false" outlineLevel="0" collapsed="false">
      <c r="A213" s="5" t="n">
        <v>40376</v>
      </c>
      <c r="B213" s="0" t="n">
        <v>0.206</v>
      </c>
      <c r="C213" s="0" t="n">
        <v>0</v>
      </c>
      <c r="D213" s="0" t="n">
        <f aca="false">(B212+B213)/2</f>
        <v>0.21</v>
      </c>
      <c r="E213" s="0" t="n">
        <f aca="false">IF(F213*G213&gt;0,-(B213-B212)/86400,999)</f>
        <v>999</v>
      </c>
      <c r="F213" s="0" t="n">
        <f aca="false">IF(C212+C213&gt;G$2,0,1)</f>
        <v>1</v>
      </c>
      <c r="G213" s="0" t="n">
        <f aca="false">IF(B212-B213&gt;G$1,1,0)</f>
        <v>0</v>
      </c>
    </row>
    <row r="214" customFormat="false" ht="12.75" hidden="false" customHeight="false" outlineLevel="0" collapsed="false">
      <c r="A214" s="5" t="n">
        <v>40377</v>
      </c>
      <c r="B214" s="0" t="n">
        <v>0.2</v>
      </c>
      <c r="C214" s="0" t="n">
        <v>6.6</v>
      </c>
      <c r="D214" s="0" t="n">
        <f aca="false">(B213+B214)/2</f>
        <v>0.203</v>
      </c>
      <c r="E214" s="0" t="n">
        <f aca="false">IF(F214*G214&gt;0,-(B214-B213)/86400,999)</f>
        <v>999</v>
      </c>
      <c r="F214" s="0" t="n">
        <f aca="false">IF(C213+C214&gt;G$2,0,1)</f>
        <v>0</v>
      </c>
      <c r="G214" s="0" t="n">
        <f aca="false">IF(B213-B214&gt;G$1,1,0)</f>
        <v>0</v>
      </c>
    </row>
    <row r="215" customFormat="false" ht="12.75" hidden="false" customHeight="false" outlineLevel="0" collapsed="false">
      <c r="A215" s="5" t="n">
        <v>40378</v>
      </c>
      <c r="B215" s="0" t="n">
        <v>0.209</v>
      </c>
      <c r="C215" s="0" t="n">
        <v>8.4</v>
      </c>
      <c r="D215" s="0" t="n">
        <f aca="false">(B214+B215)/2</f>
        <v>0.2045</v>
      </c>
      <c r="E215" s="0" t="n">
        <f aca="false">IF(F215*G215&gt;0,-(B215-B214)/86400,999)</f>
        <v>999</v>
      </c>
      <c r="F215" s="0" t="n">
        <f aca="false">IF(C214+C215&gt;G$2,0,1)</f>
        <v>0</v>
      </c>
      <c r="G215" s="0" t="n">
        <f aca="false">IF(B214-B215&gt;G$1,1,0)</f>
        <v>0</v>
      </c>
    </row>
    <row r="216" customFormat="false" ht="12.75" hidden="false" customHeight="false" outlineLevel="0" collapsed="false">
      <c r="A216" s="5" t="n">
        <v>40379</v>
      </c>
      <c r="B216" s="0" t="n">
        <v>0.193</v>
      </c>
      <c r="C216" s="0" t="n">
        <v>2</v>
      </c>
      <c r="D216" s="0" t="n">
        <f aca="false">(B215+B216)/2</f>
        <v>0.201</v>
      </c>
      <c r="E216" s="0" t="n">
        <f aca="false">IF(F216*G216&gt;0,-(B216-B215)/86400,999)</f>
        <v>999</v>
      </c>
      <c r="F216" s="0" t="n">
        <f aca="false">IF(C215+C216&gt;G$2,0,1)</f>
        <v>0</v>
      </c>
      <c r="G216" s="0" t="n">
        <f aca="false">IF(B215-B216&gt;G$1,1,0)</f>
        <v>1</v>
      </c>
    </row>
    <row r="217" customFormat="false" ht="12.75" hidden="false" customHeight="false" outlineLevel="0" collapsed="false">
      <c r="A217" s="5" t="n">
        <v>40380</v>
      </c>
      <c r="B217" s="0" t="n">
        <v>0.183</v>
      </c>
      <c r="C217" s="0" t="n">
        <v>7.8</v>
      </c>
      <c r="D217" s="0" t="n">
        <f aca="false">(B216+B217)/2</f>
        <v>0.188</v>
      </c>
      <c r="E217" s="0" t="n">
        <f aca="false">IF(F217*G217&gt;0,-(B217-B216)/86400,999)</f>
        <v>999</v>
      </c>
      <c r="F217" s="0" t="n">
        <f aca="false">IF(C216+C217&gt;G$2,0,1)</f>
        <v>0</v>
      </c>
      <c r="G217" s="0" t="n">
        <f aca="false">IF(B216-B217&gt;G$1,1,0)</f>
        <v>0</v>
      </c>
    </row>
    <row r="218" customFormat="false" ht="12.75" hidden="false" customHeight="false" outlineLevel="0" collapsed="false">
      <c r="A218" s="5" t="n">
        <v>40381</v>
      </c>
      <c r="B218" s="0" t="n">
        <v>0.178</v>
      </c>
      <c r="C218" s="0" t="n">
        <v>5.2</v>
      </c>
      <c r="D218" s="0" t="n">
        <f aca="false">(B217+B218)/2</f>
        <v>0.1805</v>
      </c>
      <c r="E218" s="0" t="n">
        <f aca="false">IF(F218*G218&gt;0,-(B218-B217)/86400,999)</f>
        <v>999</v>
      </c>
      <c r="F218" s="0" t="n">
        <f aca="false">IF(C217+C218&gt;G$2,0,1)</f>
        <v>0</v>
      </c>
      <c r="G218" s="0" t="n">
        <f aca="false">IF(B217-B218&gt;G$1,1,0)</f>
        <v>0</v>
      </c>
    </row>
    <row r="219" customFormat="false" ht="12.75" hidden="false" customHeight="false" outlineLevel="0" collapsed="false">
      <c r="A219" s="5" t="n">
        <v>40382</v>
      </c>
      <c r="B219" s="0" t="n">
        <v>0.183</v>
      </c>
      <c r="C219" s="0" t="n">
        <v>0</v>
      </c>
      <c r="D219" s="0" t="n">
        <f aca="false">(B218+B219)/2</f>
        <v>0.1805</v>
      </c>
      <c r="E219" s="0" t="n">
        <f aca="false">IF(F219*G219&gt;0,-(B219-B218)/86400,999)</f>
        <v>999</v>
      </c>
      <c r="F219" s="0" t="n">
        <f aca="false">IF(C218+C219&gt;G$2,0,1)</f>
        <v>0</v>
      </c>
      <c r="G219" s="0" t="n">
        <f aca="false">IF(B218-B219&gt;G$1,1,0)</f>
        <v>0</v>
      </c>
    </row>
    <row r="220" customFormat="false" ht="12.75" hidden="false" customHeight="false" outlineLevel="0" collapsed="false">
      <c r="A220" s="5" t="n">
        <v>40383</v>
      </c>
      <c r="B220" s="0" t="n">
        <v>0.174</v>
      </c>
      <c r="C220" s="0" t="n">
        <v>0</v>
      </c>
      <c r="D220" s="0" t="n">
        <f aca="false">(B219+B220)/2</f>
        <v>0.1785</v>
      </c>
      <c r="E220" s="0" t="n">
        <f aca="false">IF(F220*G220&gt;0,-(B220-B219)/86400,999)</f>
        <v>999</v>
      </c>
      <c r="F220" s="0" t="n">
        <f aca="false">IF(C219+C220&gt;G$2,0,1)</f>
        <v>1</v>
      </c>
      <c r="G220" s="0" t="n">
        <f aca="false">IF(B219-B220&gt;G$1,1,0)</f>
        <v>0</v>
      </c>
    </row>
    <row r="221" customFormat="false" ht="12.75" hidden="false" customHeight="false" outlineLevel="0" collapsed="false">
      <c r="A221" s="5" t="n">
        <v>40384</v>
      </c>
      <c r="B221" s="0" t="n">
        <v>0.169</v>
      </c>
      <c r="C221" s="0" t="n">
        <v>0</v>
      </c>
      <c r="D221" s="0" t="n">
        <f aca="false">(B220+B221)/2</f>
        <v>0.1715</v>
      </c>
      <c r="E221" s="0" t="n">
        <f aca="false">IF(F221*G221&gt;0,-(B221-B220)/86400,999)</f>
        <v>999</v>
      </c>
      <c r="F221" s="0" t="n">
        <f aca="false">IF(C220+C221&gt;G$2,0,1)</f>
        <v>1</v>
      </c>
      <c r="G221" s="0" t="n">
        <f aca="false">IF(B220-B221&gt;G$1,1,0)</f>
        <v>0</v>
      </c>
    </row>
    <row r="222" customFormat="false" ht="12.75" hidden="false" customHeight="false" outlineLevel="0" collapsed="false">
      <c r="A222" s="5" t="n">
        <v>40385</v>
      </c>
      <c r="B222" s="0" t="n">
        <v>0.161</v>
      </c>
      <c r="C222" s="0" t="n">
        <v>0</v>
      </c>
      <c r="D222" s="0" t="n">
        <f aca="false">(B221+B222)/2</f>
        <v>0.165</v>
      </c>
      <c r="E222" s="0" t="n">
        <f aca="false">IF(F222*G222&gt;0,-(B222-B221)/86400,999)</f>
        <v>999</v>
      </c>
      <c r="F222" s="0" t="n">
        <f aca="false">IF(C221+C222&gt;G$2,0,1)</f>
        <v>1</v>
      </c>
      <c r="G222" s="0" t="n">
        <f aca="false">IF(B221-B222&gt;G$1,1,0)</f>
        <v>0</v>
      </c>
    </row>
    <row r="223" customFormat="false" ht="12.75" hidden="false" customHeight="false" outlineLevel="0" collapsed="false">
      <c r="A223" s="5" t="n">
        <v>40386</v>
      </c>
      <c r="B223" s="0" t="n">
        <v>0.15</v>
      </c>
      <c r="C223" s="0" t="n">
        <v>0</v>
      </c>
      <c r="D223" s="0" t="n">
        <f aca="false">(B222+B223)/2</f>
        <v>0.1555</v>
      </c>
      <c r="E223" s="0" t="n">
        <f aca="false">IF(F223*G223&gt;0,-(B223-B222)/86400,999)</f>
        <v>1.27314814814815E-007</v>
      </c>
      <c r="F223" s="0" t="n">
        <f aca="false">IF(C222+C223&gt;G$2,0,1)</f>
        <v>1</v>
      </c>
      <c r="G223" s="0" t="n">
        <f aca="false">IF(B222-B223&gt;G$1,1,0)</f>
        <v>1</v>
      </c>
    </row>
    <row r="224" customFormat="false" ht="12.75" hidden="false" customHeight="false" outlineLevel="0" collapsed="false">
      <c r="A224" s="5" t="n">
        <v>40387</v>
      </c>
      <c r="B224" s="0" t="n">
        <v>0.143</v>
      </c>
      <c r="C224" s="0" t="n">
        <v>0</v>
      </c>
      <c r="D224" s="0" t="n">
        <f aca="false">(B223+B224)/2</f>
        <v>0.1465</v>
      </c>
      <c r="E224" s="0" t="n">
        <f aca="false">IF(F224*G224&gt;0,-(B224-B223)/86400,999)</f>
        <v>999</v>
      </c>
      <c r="F224" s="0" t="n">
        <f aca="false">IF(C223+C224&gt;G$2,0,1)</f>
        <v>1</v>
      </c>
      <c r="G224" s="0" t="n">
        <f aca="false">IF(B223-B224&gt;G$1,1,0)</f>
        <v>0</v>
      </c>
    </row>
    <row r="225" customFormat="false" ht="12.75" hidden="false" customHeight="false" outlineLevel="0" collapsed="false">
      <c r="A225" s="5" t="n">
        <v>40388</v>
      </c>
      <c r="B225" s="0" t="n">
        <v>0.134</v>
      </c>
      <c r="C225" s="0" t="n">
        <v>0</v>
      </c>
      <c r="D225" s="0" t="n">
        <f aca="false">(B224+B225)/2</f>
        <v>0.1385</v>
      </c>
      <c r="E225" s="0" t="n">
        <f aca="false">IF(F225*G225&gt;0,-(B225-B224)/86400,999)</f>
        <v>999</v>
      </c>
      <c r="F225" s="0" t="n">
        <f aca="false">IF(C224+C225&gt;G$2,0,1)</f>
        <v>1</v>
      </c>
      <c r="G225" s="0" t="n">
        <f aca="false">IF(B224-B225&gt;G$1,1,0)</f>
        <v>0</v>
      </c>
    </row>
    <row r="226" customFormat="false" ht="12.75" hidden="false" customHeight="false" outlineLevel="0" collapsed="false">
      <c r="A226" s="5" t="n">
        <v>40389</v>
      </c>
      <c r="B226" s="0" t="n">
        <v>0.127</v>
      </c>
      <c r="C226" s="0" t="n">
        <v>0</v>
      </c>
      <c r="D226" s="0" t="n">
        <f aca="false">(B225+B226)/2</f>
        <v>0.1305</v>
      </c>
      <c r="E226" s="0" t="n">
        <f aca="false">IF(F226*G226&gt;0,-(B226-B225)/86400,999)</f>
        <v>999</v>
      </c>
      <c r="F226" s="0" t="n">
        <f aca="false">IF(C225+C226&gt;G$2,0,1)</f>
        <v>1</v>
      </c>
      <c r="G226" s="0" t="n">
        <f aca="false">IF(B225-B226&gt;G$1,1,0)</f>
        <v>0</v>
      </c>
    </row>
    <row r="227" customFormat="false" ht="12.75" hidden="false" customHeight="false" outlineLevel="0" collapsed="false">
      <c r="A227" s="5" t="n">
        <v>40390</v>
      </c>
      <c r="B227" s="0" t="n">
        <v>0.122</v>
      </c>
      <c r="C227" s="0" t="n">
        <v>1</v>
      </c>
      <c r="D227" s="0" t="n">
        <f aca="false">(B226+B227)/2</f>
        <v>0.1245</v>
      </c>
      <c r="E227" s="0" t="n">
        <f aca="false">IF(F227*G227&gt;0,-(B227-B226)/86400,999)</f>
        <v>999</v>
      </c>
      <c r="F227" s="0" t="n">
        <f aca="false">IF(C226+C227&gt;G$2,0,1)</f>
        <v>1</v>
      </c>
      <c r="G227" s="0" t="n">
        <f aca="false">IF(B226-B227&gt;G$1,1,0)</f>
        <v>0</v>
      </c>
    </row>
    <row r="228" customFormat="false" ht="12.75" hidden="false" customHeight="false" outlineLevel="0" collapsed="false">
      <c r="A228" s="5" t="n">
        <v>40391</v>
      </c>
      <c r="B228" s="0" t="n">
        <v>0.121</v>
      </c>
      <c r="C228" s="0" t="n">
        <v>1.6</v>
      </c>
      <c r="D228" s="0" t="n">
        <f aca="false">(B227+B228)/2</f>
        <v>0.1215</v>
      </c>
      <c r="E228" s="0" t="n">
        <f aca="false">IF(F228*G228&gt;0,-(B228-B227)/86400,999)</f>
        <v>999</v>
      </c>
      <c r="F228" s="0" t="n">
        <f aca="false">IF(C227+C228&gt;G$2,0,1)</f>
        <v>0</v>
      </c>
      <c r="G228" s="0" t="n">
        <f aca="false">IF(B227-B228&gt;G$1,1,0)</f>
        <v>0</v>
      </c>
    </row>
    <row r="229" customFormat="false" ht="12.75" hidden="false" customHeight="false" outlineLevel="0" collapsed="false">
      <c r="A229" s="5" t="n">
        <v>40392</v>
      </c>
      <c r="B229" s="0" t="n">
        <v>0.112</v>
      </c>
      <c r="C229" s="0" t="n">
        <v>4</v>
      </c>
      <c r="D229" s="0" t="n">
        <f aca="false">(B228+B229)/2</f>
        <v>0.1165</v>
      </c>
      <c r="E229" s="0" t="n">
        <f aca="false">IF(F229*G229&gt;0,-(B229-B228)/86400,999)</f>
        <v>999</v>
      </c>
      <c r="F229" s="0" t="n">
        <f aca="false">IF(C228+C229&gt;G$2,0,1)</f>
        <v>0</v>
      </c>
      <c r="G229" s="0" t="n">
        <f aca="false">IF(B228-B229&gt;G$1,1,0)</f>
        <v>0</v>
      </c>
    </row>
    <row r="230" customFormat="false" ht="12.75" hidden="false" customHeight="false" outlineLevel="0" collapsed="false">
      <c r="A230" s="5" t="n">
        <v>40393</v>
      </c>
      <c r="B230" s="0" t="n">
        <v>0.109</v>
      </c>
      <c r="C230" s="0" t="n">
        <v>0.4</v>
      </c>
      <c r="D230" s="0" t="n">
        <f aca="false">(B229+B230)/2</f>
        <v>0.1105</v>
      </c>
      <c r="E230" s="0" t="n">
        <f aca="false">IF(F230*G230&gt;0,-(B230-B229)/86400,999)</f>
        <v>999</v>
      </c>
      <c r="F230" s="0" t="n">
        <f aca="false">IF(C229+C230&gt;G$2,0,1)</f>
        <v>0</v>
      </c>
      <c r="G230" s="0" t="n">
        <f aca="false">IF(B229-B230&gt;G$1,1,0)</f>
        <v>0</v>
      </c>
    </row>
    <row r="231" customFormat="false" ht="12.75" hidden="false" customHeight="false" outlineLevel="0" collapsed="false">
      <c r="A231" s="5" t="n">
        <v>40394</v>
      </c>
      <c r="B231" s="0" t="n">
        <v>0.104</v>
      </c>
      <c r="C231" s="0" t="n">
        <v>0</v>
      </c>
      <c r="D231" s="0" t="n">
        <f aca="false">(B230+B231)/2</f>
        <v>0.1065</v>
      </c>
      <c r="E231" s="0" t="n">
        <f aca="false">IF(F231*G231&gt;0,-(B231-B230)/86400,999)</f>
        <v>999</v>
      </c>
      <c r="F231" s="0" t="n">
        <f aca="false">IF(C230+C231&gt;G$2,0,1)</f>
        <v>1</v>
      </c>
      <c r="G231" s="0" t="n">
        <f aca="false">IF(B230-B231&gt;G$1,1,0)</f>
        <v>0</v>
      </c>
    </row>
    <row r="232" customFormat="false" ht="12.75" hidden="false" customHeight="false" outlineLevel="0" collapsed="false">
      <c r="A232" s="5" t="n">
        <v>40395</v>
      </c>
      <c r="B232" s="0" t="n">
        <v>0.1</v>
      </c>
      <c r="C232" s="0" t="n">
        <v>0</v>
      </c>
      <c r="D232" s="0" t="n">
        <f aca="false">(B231+B232)/2</f>
        <v>0.102</v>
      </c>
      <c r="E232" s="0" t="n">
        <f aca="false">IF(F232*G232&gt;0,-(B232-B231)/86400,999)</f>
        <v>999</v>
      </c>
      <c r="F232" s="0" t="n">
        <f aca="false">IF(C231+C232&gt;G$2,0,1)</f>
        <v>1</v>
      </c>
      <c r="G232" s="0" t="n">
        <f aca="false">IF(B231-B232&gt;G$1,1,0)</f>
        <v>0</v>
      </c>
    </row>
    <row r="233" customFormat="false" ht="12.75" hidden="false" customHeight="false" outlineLevel="0" collapsed="false">
      <c r="A233" s="5" t="n">
        <v>40396</v>
      </c>
      <c r="B233" s="0" t="n">
        <v>0.098</v>
      </c>
      <c r="C233" s="0" t="n">
        <v>1.8</v>
      </c>
      <c r="D233" s="0" t="n">
        <f aca="false">(B232+B233)/2</f>
        <v>0.099</v>
      </c>
      <c r="E233" s="0" t="n">
        <f aca="false">IF(F233*G233&gt;0,-(B233-B232)/86400,999)</f>
        <v>999</v>
      </c>
      <c r="F233" s="0" t="n">
        <f aca="false">IF(C232+C233&gt;G$2,0,1)</f>
        <v>0</v>
      </c>
      <c r="G233" s="0" t="n">
        <f aca="false">IF(B232-B233&gt;G$1,1,0)</f>
        <v>0</v>
      </c>
    </row>
    <row r="234" customFormat="false" ht="12.75" hidden="false" customHeight="false" outlineLevel="0" collapsed="false">
      <c r="A234" s="5" t="n">
        <v>40397</v>
      </c>
      <c r="B234" s="0" t="n">
        <v>0.093</v>
      </c>
      <c r="C234" s="0" t="n">
        <v>0</v>
      </c>
      <c r="D234" s="0" t="n">
        <f aca="false">(B233+B234)/2</f>
        <v>0.0955</v>
      </c>
      <c r="E234" s="0" t="n">
        <f aca="false">IF(F234*G234&gt;0,-(B234-B233)/86400,999)</f>
        <v>999</v>
      </c>
      <c r="F234" s="0" t="n">
        <f aca="false">IF(C233+C234&gt;G$2,0,1)</f>
        <v>0</v>
      </c>
      <c r="G234" s="0" t="n">
        <f aca="false">IF(B233-B234&gt;G$1,1,0)</f>
        <v>0</v>
      </c>
    </row>
    <row r="235" customFormat="false" ht="12.75" hidden="false" customHeight="false" outlineLevel="0" collapsed="false">
      <c r="A235" s="5" t="n">
        <v>40398</v>
      </c>
      <c r="B235" s="0" t="n">
        <v>0.092</v>
      </c>
      <c r="C235" s="0" t="n">
        <v>0.8</v>
      </c>
      <c r="D235" s="0" t="n">
        <f aca="false">(B234+B235)/2</f>
        <v>0.0925</v>
      </c>
      <c r="E235" s="0" t="n">
        <f aca="false">IF(F235*G235&gt;0,-(B235-B234)/86400,999)</f>
        <v>999</v>
      </c>
      <c r="F235" s="0" t="n">
        <f aca="false">IF(C234+C235&gt;G$2,0,1)</f>
        <v>1</v>
      </c>
      <c r="G235" s="0" t="n">
        <f aca="false">IF(B234-B235&gt;G$1,1,0)</f>
        <v>0</v>
      </c>
    </row>
    <row r="236" customFormat="false" ht="12.75" hidden="false" customHeight="false" outlineLevel="0" collapsed="false">
      <c r="A236" s="5" t="n">
        <v>40399</v>
      </c>
      <c r="B236" s="0" t="n">
        <v>0.087</v>
      </c>
      <c r="C236" s="0" t="n">
        <v>0.4</v>
      </c>
      <c r="D236" s="0" t="n">
        <f aca="false">(B235+B236)/2</f>
        <v>0.0895</v>
      </c>
      <c r="E236" s="0" t="n">
        <f aca="false">IF(F236*G236&gt;0,-(B236-B235)/86400,999)</f>
        <v>999</v>
      </c>
      <c r="F236" s="0" t="n">
        <f aca="false">IF(C235+C236&gt;G$2,0,1)</f>
        <v>0</v>
      </c>
      <c r="G236" s="0" t="n">
        <f aca="false">IF(B235-B236&gt;G$1,1,0)</f>
        <v>0</v>
      </c>
    </row>
    <row r="237" customFormat="false" ht="12.75" hidden="false" customHeight="false" outlineLevel="0" collapsed="false">
      <c r="A237" s="5" t="n">
        <v>40400</v>
      </c>
      <c r="B237" s="0" t="n">
        <v>0.085</v>
      </c>
      <c r="C237" s="0" t="n">
        <v>3.4</v>
      </c>
      <c r="D237" s="0" t="n">
        <f aca="false">(B236+B237)/2</f>
        <v>0.086</v>
      </c>
      <c r="E237" s="0" t="n">
        <f aca="false">IF(F237*G237&gt;0,-(B237-B236)/86400,999)</f>
        <v>999</v>
      </c>
      <c r="F237" s="0" t="n">
        <f aca="false">IF(C236+C237&gt;G$2,0,1)</f>
        <v>0</v>
      </c>
      <c r="G237" s="0" t="n">
        <f aca="false">IF(B236-B237&gt;G$1,1,0)</f>
        <v>0</v>
      </c>
    </row>
    <row r="238" customFormat="false" ht="12.75" hidden="false" customHeight="false" outlineLevel="0" collapsed="false">
      <c r="A238" s="5" t="n">
        <v>40401</v>
      </c>
      <c r="B238" s="0" t="n">
        <v>0.083</v>
      </c>
      <c r="C238" s="0" t="n">
        <v>0</v>
      </c>
      <c r="D238" s="0" t="n">
        <f aca="false">(B237+B238)/2</f>
        <v>0.084</v>
      </c>
      <c r="E238" s="0" t="n">
        <f aca="false">IF(F238*G238&gt;0,-(B238-B237)/86400,999)</f>
        <v>999</v>
      </c>
      <c r="F238" s="0" t="n">
        <f aca="false">IF(C237+C238&gt;G$2,0,1)</f>
        <v>0</v>
      </c>
      <c r="G238" s="0" t="n">
        <f aca="false">IF(B237-B238&gt;G$1,1,0)</f>
        <v>0</v>
      </c>
    </row>
    <row r="239" customFormat="false" ht="12.75" hidden="false" customHeight="false" outlineLevel="0" collapsed="false">
      <c r="A239" s="5" t="n">
        <v>40402</v>
      </c>
      <c r="B239" s="0" t="n">
        <v>0.084</v>
      </c>
      <c r="C239" s="0" t="n">
        <v>6.4</v>
      </c>
      <c r="D239" s="0" t="n">
        <f aca="false">(B238+B239)/2</f>
        <v>0.0835</v>
      </c>
      <c r="E239" s="0" t="n">
        <f aca="false">IF(F239*G239&gt;0,-(B239-B238)/86400,999)</f>
        <v>999</v>
      </c>
      <c r="F239" s="0" t="n">
        <f aca="false">IF(C238+C239&gt;G$2,0,1)</f>
        <v>0</v>
      </c>
      <c r="G239" s="0" t="n">
        <f aca="false">IF(B238-B239&gt;G$1,1,0)</f>
        <v>0</v>
      </c>
    </row>
    <row r="240" customFormat="false" ht="12.75" hidden="false" customHeight="false" outlineLevel="0" collapsed="false">
      <c r="A240" s="5" t="n">
        <v>40403</v>
      </c>
      <c r="B240" s="0" t="n">
        <v>0.09</v>
      </c>
      <c r="C240" s="0" t="n">
        <v>2.2</v>
      </c>
      <c r="D240" s="0" t="n">
        <f aca="false">(B239+B240)/2</f>
        <v>0.087</v>
      </c>
      <c r="E240" s="0" t="n">
        <f aca="false">IF(F240*G240&gt;0,-(B240-B239)/86400,999)</f>
        <v>999</v>
      </c>
      <c r="F240" s="0" t="n">
        <f aca="false">IF(C239+C240&gt;G$2,0,1)</f>
        <v>0</v>
      </c>
      <c r="G240" s="0" t="n">
        <f aca="false">IF(B239-B240&gt;G$1,1,0)</f>
        <v>0</v>
      </c>
    </row>
    <row r="241" customFormat="false" ht="12.75" hidden="false" customHeight="false" outlineLevel="0" collapsed="false">
      <c r="A241" s="5" t="n">
        <v>40404</v>
      </c>
      <c r="B241" s="0" t="n">
        <v>0.09</v>
      </c>
      <c r="C241" s="0" t="n">
        <v>0</v>
      </c>
      <c r="D241" s="0" t="n">
        <f aca="false">(B240+B241)/2</f>
        <v>0.09</v>
      </c>
      <c r="E241" s="0" t="n">
        <f aca="false">IF(F241*G241&gt;0,-(B241-B240)/86400,999)</f>
        <v>999</v>
      </c>
      <c r="F241" s="0" t="n">
        <f aca="false">IF(C240+C241&gt;G$2,0,1)</f>
        <v>0</v>
      </c>
      <c r="G241" s="0" t="n">
        <f aca="false">IF(B240-B241&gt;G$1,1,0)</f>
        <v>0</v>
      </c>
    </row>
    <row r="242" customFormat="false" ht="12.75" hidden="false" customHeight="false" outlineLevel="0" collapsed="false">
      <c r="A242" s="5" t="n">
        <v>40405</v>
      </c>
      <c r="B242" s="0" t="n">
        <v>0.087</v>
      </c>
      <c r="C242" s="0" t="n">
        <v>0</v>
      </c>
      <c r="D242" s="0" t="n">
        <f aca="false">(B241+B242)/2</f>
        <v>0.0885</v>
      </c>
      <c r="E242" s="0" t="n">
        <f aca="false">IF(F242*G242&gt;0,-(B242-B241)/86400,999)</f>
        <v>999</v>
      </c>
      <c r="F242" s="0" t="n">
        <f aca="false">IF(C241+C242&gt;G$2,0,1)</f>
        <v>1</v>
      </c>
      <c r="G242" s="0" t="n">
        <f aca="false">IF(B241-B242&gt;G$1,1,0)</f>
        <v>0</v>
      </c>
    </row>
    <row r="243" customFormat="false" ht="12.75" hidden="false" customHeight="false" outlineLevel="0" collapsed="false">
      <c r="A243" s="5" t="n">
        <v>40406</v>
      </c>
      <c r="B243" s="0" t="n">
        <v>0.086</v>
      </c>
      <c r="C243" s="0" t="n">
        <v>0</v>
      </c>
      <c r="D243" s="0" t="n">
        <f aca="false">(B242+B243)/2</f>
        <v>0.0865</v>
      </c>
      <c r="E243" s="0" t="n">
        <f aca="false">IF(F243*G243&gt;0,-(B243-B242)/86400,999)</f>
        <v>999</v>
      </c>
      <c r="F243" s="0" t="n">
        <f aca="false">IF(C242+C243&gt;G$2,0,1)</f>
        <v>1</v>
      </c>
      <c r="G243" s="0" t="n">
        <f aca="false">IF(B242-B243&gt;G$1,1,0)</f>
        <v>0</v>
      </c>
    </row>
    <row r="244" customFormat="false" ht="12.75" hidden="false" customHeight="false" outlineLevel="0" collapsed="false">
      <c r="A244" s="5" t="n">
        <v>40407</v>
      </c>
      <c r="B244" s="0" t="n">
        <v>0.085</v>
      </c>
      <c r="C244" s="0" t="n">
        <v>0</v>
      </c>
      <c r="D244" s="0" t="n">
        <f aca="false">(B243+B244)/2</f>
        <v>0.0855</v>
      </c>
      <c r="E244" s="0" t="n">
        <f aca="false">IF(F244*G244&gt;0,-(B244-B243)/86400,999)</f>
        <v>999</v>
      </c>
      <c r="F244" s="0" t="n">
        <f aca="false">IF(C243+C244&gt;G$2,0,1)</f>
        <v>1</v>
      </c>
      <c r="G244" s="0" t="n">
        <f aca="false">IF(B243-B244&gt;G$1,1,0)</f>
        <v>0</v>
      </c>
    </row>
    <row r="245" customFormat="false" ht="12.75" hidden="false" customHeight="false" outlineLevel="0" collapsed="false">
      <c r="A245" s="5" t="n">
        <v>40408</v>
      </c>
      <c r="B245" s="0" t="n">
        <v>0.084</v>
      </c>
      <c r="C245" s="0" t="n">
        <v>0</v>
      </c>
      <c r="D245" s="0" t="n">
        <f aca="false">(B244+B245)/2</f>
        <v>0.0845</v>
      </c>
      <c r="E245" s="0" t="n">
        <f aca="false">IF(F245*G245&gt;0,-(B245-B244)/86400,999)</f>
        <v>999</v>
      </c>
      <c r="F245" s="0" t="n">
        <f aca="false">IF(C244+C245&gt;G$2,0,1)</f>
        <v>1</v>
      </c>
      <c r="G245" s="0" t="n">
        <f aca="false">IF(B244-B245&gt;G$1,1,0)</f>
        <v>0</v>
      </c>
    </row>
    <row r="246" customFormat="false" ht="12.75" hidden="false" customHeight="false" outlineLevel="0" collapsed="false">
      <c r="A246" s="5" t="n">
        <v>40409</v>
      </c>
      <c r="B246" s="0" t="n">
        <v>0.082</v>
      </c>
      <c r="C246" s="0" t="n">
        <v>0</v>
      </c>
      <c r="D246" s="0" t="n">
        <f aca="false">(B245+B246)/2</f>
        <v>0.083</v>
      </c>
      <c r="E246" s="0" t="n">
        <f aca="false">IF(F246*G246&gt;0,-(B246-B245)/86400,999)</f>
        <v>999</v>
      </c>
      <c r="F246" s="0" t="n">
        <f aca="false">IF(C245+C246&gt;G$2,0,1)</f>
        <v>1</v>
      </c>
      <c r="G246" s="0" t="n">
        <f aca="false">IF(B245-B246&gt;G$1,1,0)</f>
        <v>0</v>
      </c>
    </row>
    <row r="247" customFormat="false" ht="12.75" hidden="false" customHeight="false" outlineLevel="0" collapsed="false">
      <c r="A247" s="5" t="n">
        <v>40410</v>
      </c>
      <c r="B247" s="0" t="n">
        <v>0.081</v>
      </c>
      <c r="C247" s="0" t="n">
        <v>0</v>
      </c>
      <c r="D247" s="0" t="n">
        <f aca="false">(B246+B247)/2</f>
        <v>0.0815</v>
      </c>
      <c r="E247" s="0" t="n">
        <f aca="false">IF(F247*G247&gt;0,-(B247-B246)/86400,999)</f>
        <v>999</v>
      </c>
      <c r="F247" s="0" t="n">
        <f aca="false">IF(C246+C247&gt;G$2,0,1)</f>
        <v>1</v>
      </c>
      <c r="G247" s="0" t="n">
        <f aca="false">IF(B246-B247&gt;G$1,1,0)</f>
        <v>0</v>
      </c>
    </row>
    <row r="248" customFormat="false" ht="12.75" hidden="false" customHeight="false" outlineLevel="0" collapsed="false">
      <c r="A248" s="5" t="n">
        <v>40411</v>
      </c>
      <c r="B248" s="0" t="n">
        <v>0.079</v>
      </c>
      <c r="C248" s="0" t="n">
        <v>0</v>
      </c>
      <c r="D248" s="0" t="n">
        <f aca="false">(B247+B248)/2</f>
        <v>0.08</v>
      </c>
      <c r="E248" s="0" t="n">
        <f aca="false">IF(F248*G248&gt;0,-(B248-B247)/86400,999)</f>
        <v>999</v>
      </c>
      <c r="F248" s="0" t="n">
        <f aca="false">IF(C247+C248&gt;G$2,0,1)</f>
        <v>1</v>
      </c>
      <c r="G248" s="0" t="n">
        <f aca="false">IF(B247-B248&gt;G$1,1,0)</f>
        <v>0</v>
      </c>
    </row>
    <row r="249" customFormat="false" ht="12.75" hidden="false" customHeight="false" outlineLevel="0" collapsed="false">
      <c r="A249" s="5" t="n">
        <v>40412</v>
      </c>
      <c r="B249" s="0" t="n">
        <v>0.078</v>
      </c>
      <c r="C249" s="0" t="n">
        <v>1.4</v>
      </c>
      <c r="D249" s="0" t="n">
        <f aca="false">(B248+B249)/2</f>
        <v>0.0785</v>
      </c>
      <c r="E249" s="0" t="n">
        <f aca="false">IF(F249*G249&gt;0,-(B249-B248)/86400,999)</f>
        <v>999</v>
      </c>
      <c r="F249" s="0" t="n">
        <f aca="false">IF(C248+C249&gt;G$2,0,1)</f>
        <v>0</v>
      </c>
      <c r="G249" s="0" t="n">
        <f aca="false">IF(B248-B249&gt;G$1,1,0)</f>
        <v>0</v>
      </c>
    </row>
    <row r="250" customFormat="false" ht="12.75" hidden="false" customHeight="false" outlineLevel="0" collapsed="false">
      <c r="A250" s="5" t="n">
        <v>40413</v>
      </c>
      <c r="B250" s="0" t="n">
        <v>0.077</v>
      </c>
      <c r="C250" s="0" t="n">
        <v>0</v>
      </c>
      <c r="D250" s="0" t="n">
        <f aca="false">(B249+B250)/2</f>
        <v>0.0775</v>
      </c>
      <c r="E250" s="0" t="n">
        <f aca="false">IF(F250*G250&gt;0,-(B250-B249)/86400,999)</f>
        <v>999</v>
      </c>
      <c r="F250" s="0" t="n">
        <f aca="false">IF(C249+C250&gt;G$2,0,1)</f>
        <v>0</v>
      </c>
      <c r="G250" s="0" t="n">
        <f aca="false">IF(B249-B250&gt;G$1,1,0)</f>
        <v>0</v>
      </c>
    </row>
    <row r="251" customFormat="false" ht="12.75" hidden="false" customHeight="false" outlineLevel="0" collapsed="false">
      <c r="A251" s="5" t="n">
        <v>40414</v>
      </c>
      <c r="B251" s="0" t="n">
        <v>0.075</v>
      </c>
      <c r="C251" s="0" t="n">
        <v>0</v>
      </c>
      <c r="D251" s="0" t="n">
        <f aca="false">(B250+B251)/2</f>
        <v>0.076</v>
      </c>
      <c r="E251" s="0" t="n">
        <f aca="false">IF(F251*G251&gt;0,-(B251-B250)/86400,999)</f>
        <v>999</v>
      </c>
      <c r="F251" s="0" t="n">
        <f aca="false">IF(C250+C251&gt;G$2,0,1)</f>
        <v>1</v>
      </c>
      <c r="G251" s="0" t="n">
        <f aca="false">IF(B250-B251&gt;G$1,1,0)</f>
        <v>0</v>
      </c>
    </row>
    <row r="252" customFormat="false" ht="12.75" hidden="false" customHeight="false" outlineLevel="0" collapsed="false">
      <c r="A252" s="5" t="n">
        <v>40415</v>
      </c>
      <c r="B252" s="0" t="n">
        <v>0.073</v>
      </c>
      <c r="C252" s="0" t="n">
        <v>0</v>
      </c>
      <c r="D252" s="0" t="n">
        <f aca="false">(B251+B252)/2</f>
        <v>0.074</v>
      </c>
      <c r="E252" s="0" t="n">
        <f aca="false">IF(F252*G252&gt;0,-(B252-B251)/86400,999)</f>
        <v>999</v>
      </c>
      <c r="F252" s="0" t="n">
        <f aca="false">IF(C251+C252&gt;G$2,0,1)</f>
        <v>1</v>
      </c>
      <c r="G252" s="0" t="n">
        <f aca="false">IF(B251-B252&gt;G$1,1,0)</f>
        <v>0</v>
      </c>
    </row>
    <row r="253" customFormat="false" ht="12.75" hidden="false" customHeight="false" outlineLevel="0" collapsed="false">
      <c r="A253" s="5" t="n">
        <v>40416</v>
      </c>
      <c r="B253" s="0" t="n">
        <v>0.072</v>
      </c>
      <c r="C253" s="0" t="n">
        <v>0.8</v>
      </c>
      <c r="D253" s="0" t="n">
        <f aca="false">(B252+B253)/2</f>
        <v>0.0725</v>
      </c>
      <c r="E253" s="0" t="n">
        <f aca="false">IF(F253*G253&gt;0,-(B253-B252)/86400,999)</f>
        <v>999</v>
      </c>
      <c r="F253" s="0" t="n">
        <f aca="false">IF(C252+C253&gt;G$2,0,1)</f>
        <v>1</v>
      </c>
      <c r="G253" s="0" t="n">
        <f aca="false">IF(B252-B253&gt;G$1,1,0)</f>
        <v>0</v>
      </c>
    </row>
    <row r="254" customFormat="false" ht="12.75" hidden="false" customHeight="false" outlineLevel="0" collapsed="false">
      <c r="A254" s="5" t="n">
        <v>40417</v>
      </c>
      <c r="B254" s="0" t="n">
        <v>0.073</v>
      </c>
      <c r="C254" s="0" t="n">
        <v>0</v>
      </c>
      <c r="D254" s="0" t="n">
        <f aca="false">(B253+B254)/2</f>
        <v>0.0725</v>
      </c>
      <c r="E254" s="0" t="n">
        <f aca="false">IF(F254*G254&gt;0,-(B254-B253)/86400,999)</f>
        <v>999</v>
      </c>
      <c r="F254" s="0" t="n">
        <f aca="false">IF(C253+C254&gt;G$2,0,1)</f>
        <v>1</v>
      </c>
      <c r="G254" s="0" t="n">
        <f aca="false">IF(B253-B254&gt;G$1,1,0)</f>
        <v>0</v>
      </c>
    </row>
    <row r="255" customFormat="false" ht="12.75" hidden="false" customHeight="false" outlineLevel="0" collapsed="false">
      <c r="A255" s="5" t="n">
        <v>40418</v>
      </c>
      <c r="B255" s="0" t="n">
        <v>0.071</v>
      </c>
      <c r="C255" s="0" t="n">
        <v>14</v>
      </c>
      <c r="D255" s="0" t="n">
        <f aca="false">(B254+B255)/2</f>
        <v>0.072</v>
      </c>
      <c r="E255" s="0" t="n">
        <f aca="false">IF(F255*G255&gt;0,-(B255-B254)/86400,999)</f>
        <v>999</v>
      </c>
      <c r="F255" s="0" t="n">
        <f aca="false">IF(C254+C255&gt;G$2,0,1)</f>
        <v>0</v>
      </c>
      <c r="G255" s="0" t="n">
        <f aca="false">IF(B254-B255&gt;G$1,1,0)</f>
        <v>0</v>
      </c>
    </row>
    <row r="256" customFormat="false" ht="12.75" hidden="false" customHeight="false" outlineLevel="0" collapsed="false">
      <c r="A256" s="5" t="n">
        <v>40419</v>
      </c>
      <c r="B256" s="0" t="n">
        <v>0.073</v>
      </c>
      <c r="C256" s="0" t="n">
        <v>5</v>
      </c>
      <c r="D256" s="0" t="n">
        <f aca="false">(B255+B256)/2</f>
        <v>0.072</v>
      </c>
      <c r="E256" s="0" t="n">
        <f aca="false">IF(F256*G256&gt;0,-(B256-B255)/86400,999)</f>
        <v>999</v>
      </c>
      <c r="F256" s="0" t="n">
        <f aca="false">IF(C255+C256&gt;G$2,0,1)</f>
        <v>0</v>
      </c>
      <c r="G256" s="0" t="n">
        <f aca="false">IF(B255-B256&gt;G$1,1,0)</f>
        <v>0</v>
      </c>
    </row>
    <row r="257" customFormat="false" ht="12.75" hidden="false" customHeight="false" outlineLevel="0" collapsed="false">
      <c r="A257" s="5" t="n">
        <v>40420</v>
      </c>
      <c r="B257" s="0" t="n">
        <v>0.073</v>
      </c>
      <c r="C257" s="0" t="n">
        <v>0.2</v>
      </c>
      <c r="D257" s="0" t="n">
        <f aca="false">(B256+B257)/2</f>
        <v>0.073</v>
      </c>
      <c r="E257" s="0" t="n">
        <f aca="false">IF(F257*G257&gt;0,-(B257-B256)/86400,999)</f>
        <v>999</v>
      </c>
      <c r="F257" s="0" t="n">
        <f aca="false">IF(C256+C257&gt;G$2,0,1)</f>
        <v>0</v>
      </c>
      <c r="G257" s="0" t="n">
        <f aca="false">IF(B256-B257&gt;G$1,1,0)</f>
        <v>0</v>
      </c>
    </row>
    <row r="258" customFormat="false" ht="12.75" hidden="false" customHeight="false" outlineLevel="0" collapsed="false">
      <c r="A258" s="5" t="n">
        <v>40421</v>
      </c>
      <c r="B258" s="0" t="n">
        <v>0.071</v>
      </c>
      <c r="C258" s="0" t="n">
        <v>0</v>
      </c>
      <c r="D258" s="0" t="n">
        <f aca="false">(B257+B258)/2</f>
        <v>0.072</v>
      </c>
      <c r="E258" s="0" t="n">
        <f aca="false">IF(F258*G258&gt;0,-(B258-B257)/86400,999)</f>
        <v>999</v>
      </c>
      <c r="F258" s="0" t="n">
        <f aca="false">IF(C257+C258&gt;G$2,0,1)</f>
        <v>1</v>
      </c>
      <c r="G258" s="0" t="n">
        <f aca="false">IF(B257-B258&gt;G$1,1,0)</f>
        <v>0</v>
      </c>
    </row>
    <row r="259" customFormat="false" ht="12.75" hidden="false" customHeight="false" outlineLevel="0" collapsed="false">
      <c r="A259" s="5" t="n">
        <v>40422</v>
      </c>
      <c r="B259" s="0" t="n">
        <v>0.067</v>
      </c>
      <c r="C259" s="0" t="n">
        <v>3.4</v>
      </c>
      <c r="D259" s="0" t="n">
        <f aca="false">(B258+B259)/2</f>
        <v>0.069</v>
      </c>
      <c r="E259" s="0" t="n">
        <f aca="false">IF(F259*G259&gt;0,-(B259-B258)/86400,999)</f>
        <v>999</v>
      </c>
      <c r="F259" s="0" t="n">
        <f aca="false">IF(C258+C259&gt;G$2,0,1)</f>
        <v>0</v>
      </c>
      <c r="G259" s="0" t="n">
        <f aca="false">IF(B258-B259&gt;G$1,1,0)</f>
        <v>0</v>
      </c>
    </row>
    <row r="260" customFormat="false" ht="12.75" hidden="false" customHeight="false" outlineLevel="0" collapsed="false">
      <c r="A260" s="5" t="n">
        <v>40423</v>
      </c>
      <c r="B260" s="0" t="n">
        <v>0.062</v>
      </c>
      <c r="C260" s="0" t="n">
        <v>0</v>
      </c>
      <c r="D260" s="0" t="n">
        <f aca="false">(B259+B260)/2</f>
        <v>0.0645</v>
      </c>
      <c r="E260" s="0" t="n">
        <f aca="false">IF(F260*G260&gt;0,-(B260-B259)/86400,999)</f>
        <v>999</v>
      </c>
      <c r="F260" s="0" t="n">
        <f aca="false">IF(C259+C260&gt;G$2,0,1)</f>
        <v>0</v>
      </c>
      <c r="G260" s="0" t="n">
        <f aca="false">IF(B259-B260&gt;G$1,1,0)</f>
        <v>0</v>
      </c>
    </row>
    <row r="261" customFormat="false" ht="12.75" hidden="false" customHeight="false" outlineLevel="0" collapsed="false">
      <c r="A261" s="5" t="n">
        <v>40424</v>
      </c>
      <c r="B261" s="0" t="n">
        <v>0.058</v>
      </c>
      <c r="C261" s="0" t="n">
        <v>0</v>
      </c>
      <c r="D261" s="0" t="n">
        <f aca="false">(B260+B261)/2</f>
        <v>0.06</v>
      </c>
      <c r="E261" s="0" t="n">
        <f aca="false">IF(F261*G261&gt;0,-(B261-B260)/86400,999)</f>
        <v>999</v>
      </c>
      <c r="F261" s="0" t="n">
        <f aca="false">IF(C260+C261&gt;G$2,0,1)</f>
        <v>1</v>
      </c>
      <c r="G261" s="0" t="n">
        <f aca="false">IF(B260-B261&gt;G$1,1,0)</f>
        <v>0</v>
      </c>
    </row>
    <row r="262" customFormat="false" ht="12.75" hidden="false" customHeight="false" outlineLevel="0" collapsed="false">
      <c r="A262" s="5" t="n">
        <v>40425</v>
      </c>
      <c r="B262" s="0" t="n">
        <v>0.056</v>
      </c>
      <c r="C262" s="0" t="n">
        <v>18</v>
      </c>
      <c r="D262" s="0" t="n">
        <f aca="false">(B261+B262)/2</f>
        <v>0.057</v>
      </c>
      <c r="E262" s="0" t="n">
        <f aca="false">IF(F262*G262&gt;0,-(B262-B261)/86400,999)</f>
        <v>999</v>
      </c>
      <c r="F262" s="0" t="n">
        <f aca="false">IF(C261+C262&gt;G$2,0,1)</f>
        <v>0</v>
      </c>
      <c r="G262" s="0" t="n">
        <f aca="false">IF(B261-B262&gt;G$1,1,0)</f>
        <v>0</v>
      </c>
    </row>
    <row r="263" customFormat="false" ht="12.75" hidden="false" customHeight="false" outlineLevel="0" collapsed="false">
      <c r="A263" s="5" t="n">
        <v>40426</v>
      </c>
      <c r="B263" s="0" t="n">
        <v>0.067</v>
      </c>
      <c r="C263" s="0" t="n">
        <v>8</v>
      </c>
      <c r="D263" s="0" t="n">
        <f aca="false">(B262+B263)/2</f>
        <v>0.0615</v>
      </c>
      <c r="E263" s="0" t="n">
        <f aca="false">IF(F263*G263&gt;0,-(B263-B262)/86400,999)</f>
        <v>999</v>
      </c>
      <c r="F263" s="0" t="n">
        <f aca="false">IF(C262+C263&gt;G$2,0,1)</f>
        <v>0</v>
      </c>
      <c r="G263" s="0" t="n">
        <f aca="false">IF(B262-B263&gt;G$1,1,0)</f>
        <v>0</v>
      </c>
    </row>
    <row r="264" customFormat="false" ht="12.75" hidden="false" customHeight="false" outlineLevel="0" collapsed="false">
      <c r="A264" s="5" t="n">
        <v>40427</v>
      </c>
      <c r="B264" s="0" t="n">
        <v>0.058</v>
      </c>
      <c r="C264" s="0" t="n">
        <v>0</v>
      </c>
      <c r="D264" s="0" t="n">
        <f aca="false">(B263+B264)/2</f>
        <v>0.0625</v>
      </c>
      <c r="E264" s="0" t="n">
        <f aca="false">IF(F264*G264&gt;0,-(B264-B263)/86400,999)</f>
        <v>999</v>
      </c>
      <c r="F264" s="0" t="n">
        <f aca="false">IF(C263+C264&gt;G$2,0,1)</f>
        <v>0</v>
      </c>
      <c r="G264" s="0" t="n">
        <f aca="false">IF(B263-B264&gt;G$1,1,0)</f>
        <v>0</v>
      </c>
    </row>
    <row r="265" customFormat="false" ht="12.75" hidden="false" customHeight="false" outlineLevel="0" collapsed="false">
      <c r="A265" s="5" t="n">
        <v>40428</v>
      </c>
      <c r="B265" s="0" t="n">
        <v>0.057</v>
      </c>
      <c r="C265" s="0" t="n">
        <v>3.4</v>
      </c>
      <c r="D265" s="0" t="n">
        <f aca="false">(B264+B265)/2</f>
        <v>0.0575</v>
      </c>
      <c r="E265" s="0" t="n">
        <f aca="false">IF(F265*G265&gt;0,-(B265-B264)/86400,999)</f>
        <v>999</v>
      </c>
      <c r="F265" s="0" t="n">
        <f aca="false">IF(C264+C265&gt;G$2,0,1)</f>
        <v>0</v>
      </c>
      <c r="G265" s="0" t="n">
        <f aca="false">IF(B264-B265&gt;G$1,1,0)</f>
        <v>0</v>
      </c>
    </row>
    <row r="266" customFormat="false" ht="12.75" hidden="false" customHeight="false" outlineLevel="0" collapsed="false">
      <c r="A266" s="5" t="n">
        <v>40429</v>
      </c>
      <c r="B266" s="0" t="n">
        <v>0.064</v>
      </c>
      <c r="C266" s="0" t="n">
        <v>8.8</v>
      </c>
      <c r="D266" s="0" t="n">
        <f aca="false">(B265+B266)/2</f>
        <v>0.0605</v>
      </c>
      <c r="E266" s="0" t="n">
        <f aca="false">IF(F266*G266&gt;0,-(B266-B265)/86400,999)</f>
        <v>999</v>
      </c>
      <c r="F266" s="0" t="n">
        <f aca="false">IF(C265+C266&gt;G$2,0,1)</f>
        <v>0</v>
      </c>
      <c r="G266" s="0" t="n">
        <f aca="false">IF(B265-B266&gt;G$1,1,0)</f>
        <v>0</v>
      </c>
    </row>
    <row r="267" customFormat="false" ht="12.75" hidden="false" customHeight="false" outlineLevel="0" collapsed="false">
      <c r="A267" s="5" t="n">
        <v>40430</v>
      </c>
      <c r="B267" s="0" t="n">
        <v>0.062</v>
      </c>
      <c r="C267" s="0" t="n">
        <v>4</v>
      </c>
      <c r="D267" s="0" t="n">
        <f aca="false">(B266+B267)/2</f>
        <v>0.063</v>
      </c>
      <c r="E267" s="0" t="n">
        <f aca="false">IF(F267*G267&gt;0,-(B267-B266)/86400,999)</f>
        <v>999</v>
      </c>
      <c r="F267" s="0" t="n">
        <f aca="false">IF(C266+C267&gt;G$2,0,1)</f>
        <v>0</v>
      </c>
      <c r="G267" s="0" t="n">
        <f aca="false">IF(B266-B267&gt;G$1,1,0)</f>
        <v>0</v>
      </c>
    </row>
    <row r="268" customFormat="false" ht="12.75" hidden="false" customHeight="false" outlineLevel="0" collapsed="false">
      <c r="A268" s="5" t="n">
        <v>40431</v>
      </c>
      <c r="B268" s="0" t="n">
        <v>0.059</v>
      </c>
      <c r="C268" s="0" t="n">
        <v>0</v>
      </c>
      <c r="D268" s="0" t="n">
        <f aca="false">(B267+B268)/2</f>
        <v>0.0605</v>
      </c>
      <c r="E268" s="0" t="n">
        <f aca="false">IF(F268*G268&gt;0,-(B268-B267)/86400,999)</f>
        <v>999</v>
      </c>
      <c r="F268" s="0" t="n">
        <f aca="false">IF(C267+C268&gt;G$2,0,1)</f>
        <v>0</v>
      </c>
      <c r="G268" s="0" t="n">
        <f aca="false">IF(B267-B268&gt;G$1,1,0)</f>
        <v>0</v>
      </c>
    </row>
    <row r="269" customFormat="false" ht="12.75" hidden="false" customHeight="false" outlineLevel="0" collapsed="false">
      <c r="A269" s="5" t="n">
        <v>40664</v>
      </c>
      <c r="B269" s="0" t="n">
        <v>0.016</v>
      </c>
      <c r="C269" s="0" t="n">
        <v>0</v>
      </c>
      <c r="D269" s="0" t="n">
        <f aca="false">(B268+B269)/2</f>
        <v>0.0375</v>
      </c>
      <c r="E269" s="0" t="n">
        <f aca="false">IF(F269*G269&gt;0,-(B269-B268)/86400,999)</f>
        <v>4.97685185185185E-007</v>
      </c>
      <c r="F269" s="0" t="n">
        <f aca="false">IF(C268+C269&gt;G$2,0,1)</f>
        <v>1</v>
      </c>
      <c r="G269" s="0" t="n">
        <f aca="false">IF(B268-B269&gt;G$1,1,0)</f>
        <v>1</v>
      </c>
    </row>
    <row r="270" customFormat="false" ht="12.75" hidden="false" customHeight="false" outlineLevel="0" collapsed="false">
      <c r="A270" s="5" t="n">
        <v>40665</v>
      </c>
      <c r="B270" s="0" t="n">
        <v>0.017</v>
      </c>
      <c r="C270" s="0" t="n">
        <v>0</v>
      </c>
      <c r="D270" s="0" t="n">
        <f aca="false">(B269+B270)/2</f>
        <v>0.0165</v>
      </c>
      <c r="E270" s="0" t="n">
        <f aca="false">IF(F270*G270&gt;0,-(B270-B269)/86400,999)</f>
        <v>999</v>
      </c>
      <c r="F270" s="0" t="n">
        <f aca="false">IF(C269+C270&gt;G$2,0,1)</f>
        <v>1</v>
      </c>
      <c r="G270" s="0" t="n">
        <f aca="false">IF(B269-B270&gt;G$1,1,0)</f>
        <v>0</v>
      </c>
    </row>
    <row r="271" customFormat="false" ht="12.75" hidden="false" customHeight="false" outlineLevel="0" collapsed="false">
      <c r="A271" s="5" t="n">
        <v>40666</v>
      </c>
      <c r="B271" s="0" t="n">
        <v>0.019</v>
      </c>
      <c r="C271" s="0" t="n">
        <v>0</v>
      </c>
      <c r="D271" s="0" t="n">
        <f aca="false">(B270+B271)/2</f>
        <v>0.018</v>
      </c>
      <c r="E271" s="0" t="n">
        <f aca="false">IF(F271*G271&gt;0,-(B271-B270)/86400,999)</f>
        <v>999</v>
      </c>
      <c r="F271" s="0" t="n">
        <f aca="false">IF(C270+C271&gt;G$2,0,1)</f>
        <v>1</v>
      </c>
      <c r="G271" s="0" t="n">
        <f aca="false">IF(B270-B271&gt;G$1,1,0)</f>
        <v>0</v>
      </c>
    </row>
    <row r="272" customFormat="false" ht="12.75" hidden="false" customHeight="false" outlineLevel="0" collapsed="false">
      <c r="A272" s="5" t="n">
        <v>40667</v>
      </c>
      <c r="B272" s="0" t="n">
        <v>0.02</v>
      </c>
      <c r="C272" s="0" t="n">
        <v>0</v>
      </c>
      <c r="D272" s="0" t="n">
        <f aca="false">(B271+B272)/2</f>
        <v>0.0195</v>
      </c>
      <c r="E272" s="0" t="n">
        <f aca="false">IF(F272*G272&gt;0,-(B272-B271)/86400,999)</f>
        <v>999</v>
      </c>
      <c r="F272" s="0" t="n">
        <f aca="false">IF(C271+C272&gt;G$2,0,1)</f>
        <v>1</v>
      </c>
      <c r="G272" s="0" t="n">
        <f aca="false">IF(B271-B272&gt;G$1,1,0)</f>
        <v>0</v>
      </c>
    </row>
    <row r="273" customFormat="false" ht="12.75" hidden="false" customHeight="false" outlineLevel="0" collapsed="false">
      <c r="A273" s="5" t="n">
        <v>40668</v>
      </c>
      <c r="B273" s="0" t="n">
        <v>0.022</v>
      </c>
      <c r="C273" s="0" t="n">
        <v>0</v>
      </c>
      <c r="D273" s="0" t="n">
        <f aca="false">(B272+B273)/2</f>
        <v>0.021</v>
      </c>
      <c r="E273" s="0" t="n">
        <f aca="false">IF(F273*G273&gt;0,-(B273-B272)/86400,999)</f>
        <v>999</v>
      </c>
      <c r="F273" s="0" t="n">
        <f aca="false">IF(C272+C273&gt;G$2,0,1)</f>
        <v>1</v>
      </c>
      <c r="G273" s="0" t="n">
        <f aca="false">IF(B272-B273&gt;G$1,1,0)</f>
        <v>0</v>
      </c>
    </row>
    <row r="274" customFormat="false" ht="12.75" hidden="false" customHeight="false" outlineLevel="0" collapsed="false">
      <c r="A274" s="5" t="n">
        <v>40669</v>
      </c>
      <c r="B274" s="0" t="n">
        <v>0.024</v>
      </c>
      <c r="C274" s="0" t="n">
        <v>2.2</v>
      </c>
      <c r="D274" s="0" t="n">
        <f aca="false">(B273+B274)/2</f>
        <v>0.023</v>
      </c>
      <c r="E274" s="0" t="n">
        <f aca="false">IF(F274*G274&gt;0,-(B274-B273)/86400,999)</f>
        <v>999</v>
      </c>
      <c r="F274" s="0" t="n">
        <f aca="false">IF(C273+C274&gt;G$2,0,1)</f>
        <v>0</v>
      </c>
      <c r="G274" s="0" t="n">
        <f aca="false">IF(B273-B274&gt;G$1,1,0)</f>
        <v>0</v>
      </c>
    </row>
    <row r="275" customFormat="false" ht="12.75" hidden="false" customHeight="false" outlineLevel="0" collapsed="false">
      <c r="A275" s="5" t="n">
        <v>40670</v>
      </c>
      <c r="B275" s="0" t="n">
        <v>0.026</v>
      </c>
      <c r="C275" s="0" t="n">
        <v>0.6</v>
      </c>
      <c r="D275" s="0" t="n">
        <f aca="false">(B274+B275)/2</f>
        <v>0.025</v>
      </c>
      <c r="E275" s="0" t="n">
        <f aca="false">IF(F275*G275&gt;0,-(B275-B274)/86400,999)</f>
        <v>999</v>
      </c>
      <c r="F275" s="0" t="n">
        <f aca="false">IF(C274+C275&gt;G$2,0,1)</f>
        <v>0</v>
      </c>
      <c r="G275" s="0" t="n">
        <f aca="false">IF(B274-B275&gt;G$1,1,0)</f>
        <v>0</v>
      </c>
    </row>
    <row r="276" customFormat="false" ht="12.75" hidden="false" customHeight="false" outlineLevel="0" collapsed="false">
      <c r="A276" s="5" t="n">
        <v>40671</v>
      </c>
      <c r="B276" s="0" t="n">
        <v>0.03</v>
      </c>
      <c r="C276" s="0" t="n">
        <v>16.4</v>
      </c>
      <c r="D276" s="0" t="n">
        <f aca="false">(B275+B276)/2</f>
        <v>0.028</v>
      </c>
      <c r="E276" s="0" t="n">
        <f aca="false">IF(F276*G276&gt;0,-(B276-B275)/86400,999)</f>
        <v>999</v>
      </c>
      <c r="F276" s="0" t="n">
        <f aca="false">IF(C275+C276&gt;G$2,0,1)</f>
        <v>0</v>
      </c>
      <c r="G276" s="0" t="n">
        <f aca="false">IF(B275-B276&gt;G$1,1,0)</f>
        <v>0</v>
      </c>
    </row>
    <row r="277" customFormat="false" ht="12.75" hidden="false" customHeight="false" outlineLevel="0" collapsed="false">
      <c r="A277" s="5" t="n">
        <v>40672</v>
      </c>
      <c r="B277" s="0" t="n">
        <v>0.032</v>
      </c>
      <c r="C277" s="0" t="n">
        <v>0</v>
      </c>
      <c r="D277" s="0" t="n">
        <f aca="false">(B276+B277)/2</f>
        <v>0.031</v>
      </c>
      <c r="E277" s="0" t="n">
        <f aca="false">IF(F277*G277&gt;0,-(B277-B276)/86400,999)</f>
        <v>999</v>
      </c>
      <c r="F277" s="0" t="n">
        <f aca="false">IF(C276+C277&gt;G$2,0,1)</f>
        <v>0</v>
      </c>
      <c r="G277" s="0" t="n">
        <f aca="false">IF(B276-B277&gt;G$1,1,0)</f>
        <v>0</v>
      </c>
    </row>
    <row r="278" customFormat="false" ht="12.75" hidden="false" customHeight="false" outlineLevel="0" collapsed="false">
      <c r="A278" s="5" t="n">
        <v>40673</v>
      </c>
      <c r="B278" s="0" t="n">
        <v>0.036</v>
      </c>
      <c r="C278" s="0" t="n">
        <v>0</v>
      </c>
      <c r="D278" s="0" t="n">
        <f aca="false">(B277+B278)/2</f>
        <v>0.034</v>
      </c>
      <c r="E278" s="0" t="n">
        <f aca="false">IF(F278*G278&gt;0,-(B278-B277)/86400,999)</f>
        <v>999</v>
      </c>
      <c r="F278" s="0" t="n">
        <f aca="false">IF(C277+C278&gt;G$2,0,1)</f>
        <v>1</v>
      </c>
      <c r="G278" s="0" t="n">
        <f aca="false">IF(B277-B278&gt;G$1,1,0)</f>
        <v>0</v>
      </c>
    </row>
    <row r="279" customFormat="false" ht="12.75" hidden="false" customHeight="false" outlineLevel="0" collapsed="false">
      <c r="A279" s="5" t="n">
        <v>40674</v>
      </c>
      <c r="B279" s="0" t="n">
        <v>0.04</v>
      </c>
      <c r="C279" s="0" t="n">
        <v>0</v>
      </c>
      <c r="D279" s="0" t="n">
        <f aca="false">(B278+B279)/2</f>
        <v>0.038</v>
      </c>
      <c r="E279" s="0" t="n">
        <f aca="false">IF(F279*G279&gt;0,-(B279-B278)/86400,999)</f>
        <v>999</v>
      </c>
      <c r="F279" s="0" t="n">
        <f aca="false">IF(C278+C279&gt;G$2,0,1)</f>
        <v>1</v>
      </c>
      <c r="G279" s="0" t="n">
        <f aca="false">IF(B278-B279&gt;G$1,1,0)</f>
        <v>0</v>
      </c>
    </row>
    <row r="280" customFormat="false" ht="12.75" hidden="false" customHeight="false" outlineLevel="0" collapsed="false">
      <c r="A280" s="5" t="n">
        <v>40675</v>
      </c>
      <c r="B280" s="0" t="n">
        <v>0.044</v>
      </c>
      <c r="C280" s="0" t="n">
        <v>0</v>
      </c>
      <c r="D280" s="0" t="n">
        <f aca="false">(B279+B280)/2</f>
        <v>0.042</v>
      </c>
      <c r="E280" s="0" t="n">
        <f aca="false">IF(F280*G280&gt;0,-(B280-B279)/86400,999)</f>
        <v>999</v>
      </c>
      <c r="F280" s="0" t="n">
        <f aca="false">IF(C279+C280&gt;G$2,0,1)</f>
        <v>1</v>
      </c>
      <c r="G280" s="0" t="n">
        <f aca="false">IF(B279-B280&gt;G$1,1,0)</f>
        <v>0</v>
      </c>
    </row>
    <row r="281" customFormat="false" ht="12.75" hidden="false" customHeight="false" outlineLevel="0" collapsed="false">
      <c r="A281" s="5" t="n">
        <v>40676</v>
      </c>
      <c r="B281" s="0" t="n">
        <v>0.05</v>
      </c>
      <c r="C281" s="0" t="n">
        <v>0</v>
      </c>
      <c r="D281" s="0" t="n">
        <f aca="false">(B280+B281)/2</f>
        <v>0.047</v>
      </c>
      <c r="E281" s="0" t="n">
        <f aca="false">IF(F281*G281&gt;0,-(B281-B280)/86400,999)</f>
        <v>999</v>
      </c>
      <c r="F281" s="0" t="n">
        <f aca="false">IF(C280+C281&gt;G$2,0,1)</f>
        <v>1</v>
      </c>
      <c r="G281" s="0" t="n">
        <f aca="false">IF(B280-B281&gt;G$1,1,0)</f>
        <v>0</v>
      </c>
    </row>
    <row r="282" customFormat="false" ht="12.75" hidden="false" customHeight="false" outlineLevel="0" collapsed="false">
      <c r="A282" s="5" t="n">
        <v>40677</v>
      </c>
      <c r="B282" s="0" t="n">
        <v>0.056</v>
      </c>
      <c r="C282" s="0" t="n">
        <v>0</v>
      </c>
      <c r="D282" s="0" t="n">
        <f aca="false">(B281+B282)/2</f>
        <v>0.053</v>
      </c>
      <c r="E282" s="0" t="n">
        <f aca="false">IF(F282*G282&gt;0,-(B282-B281)/86400,999)</f>
        <v>999</v>
      </c>
      <c r="F282" s="0" t="n">
        <f aca="false">IF(C281+C282&gt;G$2,0,1)</f>
        <v>1</v>
      </c>
      <c r="G282" s="0" t="n">
        <f aca="false">IF(B281-B282&gt;G$1,1,0)</f>
        <v>0</v>
      </c>
    </row>
    <row r="283" customFormat="false" ht="12.75" hidden="false" customHeight="false" outlineLevel="0" collapsed="false">
      <c r="A283" s="5" t="n">
        <v>40678</v>
      </c>
      <c r="B283" s="0" t="n">
        <v>0.061</v>
      </c>
      <c r="C283" s="0" t="n">
        <v>0</v>
      </c>
      <c r="D283" s="0" t="n">
        <f aca="false">(B282+B283)/2</f>
        <v>0.0585</v>
      </c>
      <c r="E283" s="0" t="n">
        <f aca="false">IF(F283*G283&gt;0,-(B283-B282)/86400,999)</f>
        <v>999</v>
      </c>
      <c r="F283" s="0" t="n">
        <f aca="false">IF(C282+C283&gt;G$2,0,1)</f>
        <v>1</v>
      </c>
      <c r="G283" s="0" t="n">
        <f aca="false">IF(B282-B283&gt;G$1,1,0)</f>
        <v>0</v>
      </c>
    </row>
    <row r="284" customFormat="false" ht="12.75" hidden="false" customHeight="false" outlineLevel="0" collapsed="false">
      <c r="A284" s="5" t="n">
        <v>40679</v>
      </c>
      <c r="B284" s="0" t="n">
        <v>0.073</v>
      </c>
      <c r="C284" s="0" t="n">
        <v>1.6</v>
      </c>
      <c r="D284" s="0" t="n">
        <f aca="false">(B283+B284)/2</f>
        <v>0.067</v>
      </c>
      <c r="E284" s="0" t="n">
        <f aca="false">IF(F284*G284&gt;0,-(B284-B283)/86400,999)</f>
        <v>999</v>
      </c>
      <c r="F284" s="0" t="n">
        <f aca="false">IF(C283+C284&gt;G$2,0,1)</f>
        <v>0</v>
      </c>
      <c r="G284" s="0" t="n">
        <f aca="false">IF(B283-B284&gt;G$1,1,0)</f>
        <v>0</v>
      </c>
    </row>
    <row r="285" customFormat="false" ht="12.75" hidden="false" customHeight="false" outlineLevel="0" collapsed="false">
      <c r="A285" s="5" t="n">
        <v>40680</v>
      </c>
      <c r="B285" s="0" t="n">
        <v>0.085</v>
      </c>
      <c r="C285" s="0" t="n">
        <v>0</v>
      </c>
      <c r="D285" s="0" t="n">
        <f aca="false">(B284+B285)/2</f>
        <v>0.079</v>
      </c>
      <c r="E285" s="0" t="n">
        <f aca="false">IF(F285*G285&gt;0,-(B285-B284)/86400,999)</f>
        <v>999</v>
      </c>
      <c r="F285" s="0" t="n">
        <f aca="false">IF(C284+C285&gt;G$2,0,1)</f>
        <v>0</v>
      </c>
      <c r="G285" s="0" t="n">
        <f aca="false">IF(B284-B285&gt;G$1,1,0)</f>
        <v>0</v>
      </c>
    </row>
    <row r="286" customFormat="false" ht="12.75" hidden="false" customHeight="false" outlineLevel="0" collapsed="false">
      <c r="A286" s="5" t="n">
        <v>40681</v>
      </c>
      <c r="B286" s="0" t="n">
        <v>0.1</v>
      </c>
      <c r="C286" s="0" t="n">
        <v>11.8</v>
      </c>
      <c r="D286" s="0" t="n">
        <f aca="false">(B285+B286)/2</f>
        <v>0.0925</v>
      </c>
      <c r="E286" s="0" t="n">
        <f aca="false">IF(F286*G286&gt;0,-(B286-B285)/86400,999)</f>
        <v>999</v>
      </c>
      <c r="F286" s="0" t="n">
        <f aca="false">IF(C285+C286&gt;G$2,0,1)</f>
        <v>0</v>
      </c>
      <c r="G286" s="0" t="n">
        <f aca="false">IF(B285-B286&gt;G$1,1,0)</f>
        <v>0</v>
      </c>
    </row>
    <row r="287" customFormat="false" ht="12.75" hidden="false" customHeight="false" outlineLevel="0" collapsed="false">
      <c r="A287" s="5" t="n">
        <v>40682</v>
      </c>
      <c r="B287" s="0" t="n">
        <v>0.114</v>
      </c>
      <c r="C287" s="0" t="n">
        <v>26.1</v>
      </c>
      <c r="D287" s="0" t="n">
        <f aca="false">(B286+B287)/2</f>
        <v>0.107</v>
      </c>
      <c r="E287" s="0" t="n">
        <f aca="false">IF(F287*G287&gt;0,-(B287-B286)/86400,999)</f>
        <v>999</v>
      </c>
      <c r="F287" s="0" t="n">
        <f aca="false">IF(C286+C287&gt;G$2,0,1)</f>
        <v>0</v>
      </c>
      <c r="G287" s="0" t="n">
        <f aca="false">IF(B286-B287&gt;G$1,1,0)</f>
        <v>0</v>
      </c>
    </row>
    <row r="288" customFormat="false" ht="12.75" hidden="false" customHeight="false" outlineLevel="0" collapsed="false">
      <c r="A288" s="5" t="n">
        <v>40683</v>
      </c>
      <c r="B288" s="0" t="n">
        <v>0.123</v>
      </c>
      <c r="C288" s="0" t="n">
        <v>0</v>
      </c>
      <c r="D288" s="0" t="n">
        <f aca="false">(B287+B288)/2</f>
        <v>0.1185</v>
      </c>
      <c r="E288" s="0" t="n">
        <f aca="false">IF(F288*G288&gt;0,-(B288-B287)/86400,999)</f>
        <v>999</v>
      </c>
      <c r="F288" s="0" t="n">
        <f aca="false">IF(C287+C288&gt;G$2,0,1)</f>
        <v>0</v>
      </c>
      <c r="G288" s="0" t="n">
        <f aca="false">IF(B287-B288&gt;G$1,1,0)</f>
        <v>0</v>
      </c>
    </row>
    <row r="289" customFormat="false" ht="12.75" hidden="false" customHeight="false" outlineLevel="0" collapsed="false">
      <c r="A289" s="5" t="n">
        <v>40684</v>
      </c>
      <c r="B289" s="0" t="n">
        <v>0.149</v>
      </c>
      <c r="C289" s="0" t="n">
        <v>0</v>
      </c>
      <c r="D289" s="0" t="n">
        <f aca="false">(B288+B289)/2</f>
        <v>0.136</v>
      </c>
      <c r="E289" s="0" t="n">
        <f aca="false">IF(F289*G289&gt;0,-(B289-B288)/86400,999)</f>
        <v>999</v>
      </c>
      <c r="F289" s="0" t="n">
        <f aca="false">IF(C288+C289&gt;G$2,0,1)</f>
        <v>1</v>
      </c>
      <c r="G289" s="0" t="n">
        <f aca="false">IF(B288-B289&gt;G$1,1,0)</f>
        <v>0</v>
      </c>
    </row>
    <row r="290" customFormat="false" ht="12.75" hidden="false" customHeight="false" outlineLevel="0" collapsed="false">
      <c r="A290" s="5" t="n">
        <v>40685</v>
      </c>
      <c r="B290" s="0" t="n">
        <v>0.218</v>
      </c>
      <c r="C290" s="0" t="n">
        <v>11.2</v>
      </c>
      <c r="D290" s="0" t="n">
        <f aca="false">(B289+B290)/2</f>
        <v>0.1835</v>
      </c>
      <c r="E290" s="0" t="n">
        <f aca="false">IF(F290*G290&gt;0,-(B290-B289)/86400,999)</f>
        <v>999</v>
      </c>
      <c r="F290" s="0" t="n">
        <f aca="false">IF(C289+C290&gt;G$2,0,1)</f>
        <v>0</v>
      </c>
      <c r="G290" s="0" t="n">
        <f aca="false">IF(B289-B290&gt;G$1,1,0)</f>
        <v>0</v>
      </c>
    </row>
    <row r="291" customFormat="false" ht="12.75" hidden="false" customHeight="false" outlineLevel="0" collapsed="false">
      <c r="A291" s="5" t="n">
        <v>40686</v>
      </c>
      <c r="B291" s="0" t="n">
        <v>0.241</v>
      </c>
      <c r="C291" s="0" t="n">
        <v>4.6</v>
      </c>
      <c r="D291" s="0" t="n">
        <f aca="false">(B290+B291)/2</f>
        <v>0.2295</v>
      </c>
      <c r="E291" s="0" t="n">
        <f aca="false">IF(F291*G291&gt;0,-(B291-B290)/86400,999)</f>
        <v>999</v>
      </c>
      <c r="F291" s="0" t="n">
        <f aca="false">IF(C290+C291&gt;G$2,0,1)</f>
        <v>0</v>
      </c>
      <c r="G291" s="0" t="n">
        <f aca="false">IF(B290-B291&gt;G$1,1,0)</f>
        <v>0</v>
      </c>
    </row>
    <row r="292" customFormat="false" ht="12.75" hidden="false" customHeight="false" outlineLevel="0" collapsed="false">
      <c r="A292" s="5" t="n">
        <v>40687</v>
      </c>
      <c r="B292" s="0" t="n">
        <v>0.234</v>
      </c>
      <c r="C292" s="0" t="n">
        <v>3.8</v>
      </c>
      <c r="D292" s="0" t="n">
        <f aca="false">(B291+B292)/2</f>
        <v>0.2375</v>
      </c>
      <c r="E292" s="0" t="n">
        <f aca="false">IF(F292*G292&gt;0,-(B292-B291)/86400,999)</f>
        <v>999</v>
      </c>
      <c r="F292" s="0" t="n">
        <f aca="false">IF(C291+C292&gt;G$2,0,1)</f>
        <v>0</v>
      </c>
      <c r="G292" s="0" t="n">
        <f aca="false">IF(B291-B292&gt;G$1,1,0)</f>
        <v>0</v>
      </c>
    </row>
    <row r="293" customFormat="false" ht="12.75" hidden="false" customHeight="false" outlineLevel="0" collapsed="false">
      <c r="A293" s="5" t="n">
        <v>40688</v>
      </c>
      <c r="B293" s="0" t="n">
        <v>0.203</v>
      </c>
      <c r="C293" s="0" t="n">
        <v>12.2</v>
      </c>
      <c r="D293" s="0" t="n">
        <f aca="false">(B292+B293)/2</f>
        <v>0.2185</v>
      </c>
      <c r="E293" s="0" t="n">
        <f aca="false">IF(F293*G293&gt;0,-(B293-B292)/86400,999)</f>
        <v>999</v>
      </c>
      <c r="F293" s="0" t="n">
        <f aca="false">IF(C292+C293&gt;G$2,0,1)</f>
        <v>0</v>
      </c>
      <c r="G293" s="0" t="n">
        <f aca="false">IF(B292-B293&gt;G$1,1,0)</f>
        <v>1</v>
      </c>
    </row>
    <row r="294" customFormat="false" ht="12.75" hidden="false" customHeight="false" outlineLevel="0" collapsed="false">
      <c r="A294" s="5" t="n">
        <v>40689</v>
      </c>
      <c r="B294" s="0" t="n">
        <v>0.24</v>
      </c>
      <c r="C294" s="0" t="n">
        <v>69.8</v>
      </c>
      <c r="D294" s="0" t="n">
        <f aca="false">(B293+B294)/2</f>
        <v>0.2215</v>
      </c>
      <c r="E294" s="0" t="n">
        <f aca="false">IF(F294*G294&gt;0,-(B294-B293)/86400,999)</f>
        <v>999</v>
      </c>
      <c r="F294" s="0" t="n">
        <f aca="false">IF(C293+C294&gt;G$2,0,1)</f>
        <v>0</v>
      </c>
      <c r="G294" s="0" t="n">
        <f aca="false">IF(B293-B294&gt;G$1,1,0)</f>
        <v>0</v>
      </c>
    </row>
    <row r="295" customFormat="false" ht="12.75" hidden="false" customHeight="false" outlineLevel="0" collapsed="false">
      <c r="A295" s="5" t="n">
        <v>40690</v>
      </c>
      <c r="B295" s="0" t="n">
        <v>0.258</v>
      </c>
      <c r="C295" s="0" t="n">
        <v>17.8</v>
      </c>
      <c r="D295" s="0" t="n">
        <f aca="false">(B294+B295)/2</f>
        <v>0.249</v>
      </c>
      <c r="E295" s="0" t="n">
        <f aca="false">IF(F295*G295&gt;0,-(B295-B294)/86400,999)</f>
        <v>999</v>
      </c>
      <c r="F295" s="0" t="n">
        <f aca="false">IF(C294+C295&gt;G$2,0,1)</f>
        <v>0</v>
      </c>
      <c r="G295" s="0" t="n">
        <f aca="false">IF(B294-B295&gt;G$1,1,0)</f>
        <v>0</v>
      </c>
    </row>
    <row r="296" customFormat="false" ht="12.75" hidden="false" customHeight="false" outlineLevel="0" collapsed="false">
      <c r="A296" s="5" t="n">
        <v>40691</v>
      </c>
      <c r="B296" s="0" t="n">
        <v>0.228</v>
      </c>
      <c r="C296" s="0" t="n">
        <v>0</v>
      </c>
      <c r="D296" s="0" t="n">
        <f aca="false">(B295+B296)/2</f>
        <v>0.243</v>
      </c>
      <c r="E296" s="0" t="n">
        <f aca="false">IF(F296*G296&gt;0,-(B296-B295)/86400,999)</f>
        <v>999</v>
      </c>
      <c r="F296" s="0" t="n">
        <f aca="false">IF(C295+C296&gt;G$2,0,1)</f>
        <v>0</v>
      </c>
      <c r="G296" s="0" t="n">
        <f aca="false">IF(B295-B296&gt;G$1,1,0)</f>
        <v>1</v>
      </c>
    </row>
    <row r="297" customFormat="false" ht="12.75" hidden="false" customHeight="false" outlineLevel="0" collapsed="false">
      <c r="A297" s="5" t="n">
        <v>40692</v>
      </c>
      <c r="B297" s="0" t="n">
        <v>0.212</v>
      </c>
      <c r="C297" s="0" t="n">
        <v>0</v>
      </c>
      <c r="D297" s="0" t="n">
        <f aca="false">(B296+B297)/2</f>
        <v>0.22</v>
      </c>
      <c r="E297" s="0" t="n">
        <f aca="false">IF(F297*G297&gt;0,-(B297-B296)/86400,999)</f>
        <v>1.85185185185185E-007</v>
      </c>
      <c r="F297" s="0" t="n">
        <f aca="false">IF(C296+C297&gt;G$2,0,1)</f>
        <v>1</v>
      </c>
      <c r="G297" s="0" t="n">
        <f aca="false">IF(B296-B297&gt;G$1,1,0)</f>
        <v>1</v>
      </c>
    </row>
    <row r="298" customFormat="false" ht="12.75" hidden="false" customHeight="false" outlineLevel="0" collapsed="false">
      <c r="A298" s="5" t="n">
        <v>40693</v>
      </c>
      <c r="B298" s="0" t="n">
        <v>0.215</v>
      </c>
      <c r="C298" s="0" t="n">
        <v>0</v>
      </c>
      <c r="D298" s="0" t="n">
        <f aca="false">(B297+B298)/2</f>
        <v>0.2135</v>
      </c>
      <c r="E298" s="0" t="n">
        <f aca="false">IF(F298*G298&gt;0,-(B298-B297)/86400,999)</f>
        <v>999</v>
      </c>
      <c r="F298" s="0" t="n">
        <f aca="false">IF(C297+C298&gt;G$2,0,1)</f>
        <v>1</v>
      </c>
      <c r="G298" s="0" t="n">
        <f aca="false">IF(B297-B298&gt;G$1,1,0)</f>
        <v>0</v>
      </c>
    </row>
    <row r="299" customFormat="false" ht="12.75" hidden="false" customHeight="false" outlineLevel="0" collapsed="false">
      <c r="A299" s="5" t="n">
        <v>40694</v>
      </c>
      <c r="B299" s="0" t="n">
        <v>0.26</v>
      </c>
      <c r="C299" s="0" t="n">
        <v>0</v>
      </c>
      <c r="D299" s="0" t="n">
        <f aca="false">(B298+B299)/2</f>
        <v>0.2375</v>
      </c>
      <c r="E299" s="0" t="n">
        <f aca="false">IF(F299*G299&gt;0,-(B299-B298)/86400,999)</f>
        <v>999</v>
      </c>
      <c r="F299" s="0" t="n">
        <f aca="false">IF(C298+C299&gt;G$2,0,1)</f>
        <v>1</v>
      </c>
      <c r="G299" s="0" t="n">
        <f aca="false">IF(B298-B299&gt;G$1,1,0)</f>
        <v>0</v>
      </c>
    </row>
    <row r="300" customFormat="false" ht="12.75" hidden="false" customHeight="false" outlineLevel="0" collapsed="false">
      <c r="A300" s="5" t="n">
        <v>40695</v>
      </c>
      <c r="B300" s="0" t="n">
        <v>0.313</v>
      </c>
      <c r="C300" s="0" t="n">
        <v>1.2</v>
      </c>
      <c r="D300" s="0" t="n">
        <f aca="false">(B299+B300)/2</f>
        <v>0.2865</v>
      </c>
      <c r="E300" s="0" t="n">
        <f aca="false">IF(F300*G300&gt;0,-(B300-B299)/86400,999)</f>
        <v>999</v>
      </c>
      <c r="F300" s="0" t="n">
        <f aca="false">IF(C299+C300&gt;G$2,0,1)</f>
        <v>0</v>
      </c>
      <c r="G300" s="0" t="n">
        <f aca="false">IF(B299-B300&gt;G$1,1,0)</f>
        <v>0</v>
      </c>
    </row>
    <row r="301" customFormat="false" ht="12.75" hidden="false" customHeight="false" outlineLevel="0" collapsed="false">
      <c r="A301" s="5" t="n">
        <v>40696</v>
      </c>
      <c r="B301" s="0" t="n">
        <v>0.329</v>
      </c>
      <c r="C301" s="0" t="n">
        <v>1.6</v>
      </c>
      <c r="D301" s="0" t="n">
        <f aca="false">(B300+B301)/2</f>
        <v>0.321</v>
      </c>
      <c r="E301" s="0" t="n">
        <f aca="false">IF(F301*G301&gt;0,-(B301-B300)/86400,999)</f>
        <v>999</v>
      </c>
      <c r="F301" s="0" t="n">
        <f aca="false">IF(C300+C301&gt;G$2,0,1)</f>
        <v>0</v>
      </c>
      <c r="G301" s="0" t="n">
        <f aca="false">IF(B300-B301&gt;G$1,1,0)</f>
        <v>0</v>
      </c>
    </row>
    <row r="302" customFormat="false" ht="12.75" hidden="false" customHeight="false" outlineLevel="0" collapsed="false">
      <c r="A302" s="5" t="n">
        <v>40697</v>
      </c>
      <c r="B302" s="0" t="n">
        <v>0.409</v>
      </c>
      <c r="C302" s="0" t="n">
        <v>0</v>
      </c>
      <c r="D302" s="0" t="n">
        <f aca="false">(B301+B302)/2</f>
        <v>0.369</v>
      </c>
      <c r="E302" s="0" t="n">
        <f aca="false">IF(F302*G302&gt;0,-(B302-B301)/86400,999)</f>
        <v>999</v>
      </c>
      <c r="F302" s="0" t="n">
        <f aca="false">IF(C301+C302&gt;G$2,0,1)</f>
        <v>0</v>
      </c>
      <c r="G302" s="0" t="n">
        <f aca="false">IF(B301-B302&gt;G$1,1,0)</f>
        <v>0</v>
      </c>
    </row>
    <row r="303" customFormat="false" ht="12.75" hidden="false" customHeight="false" outlineLevel="0" collapsed="false">
      <c r="A303" s="5" t="n">
        <v>40698</v>
      </c>
      <c r="B303" s="0" t="n">
        <v>0.491</v>
      </c>
      <c r="C303" s="0" t="n">
        <v>0</v>
      </c>
      <c r="D303" s="0" t="n">
        <f aca="false">(B302+B303)/2</f>
        <v>0.45</v>
      </c>
      <c r="E303" s="0" t="n">
        <f aca="false">IF(F303*G303&gt;0,-(B303-B302)/86400,999)</f>
        <v>999</v>
      </c>
      <c r="F303" s="0" t="n">
        <f aca="false">IF(C302+C303&gt;G$2,0,1)</f>
        <v>1</v>
      </c>
      <c r="G303" s="0" t="n">
        <f aca="false">IF(B302-B303&gt;G$1,1,0)</f>
        <v>0</v>
      </c>
    </row>
    <row r="304" customFormat="false" ht="12.75" hidden="false" customHeight="false" outlineLevel="0" collapsed="false">
      <c r="A304" s="5" t="n">
        <v>40699</v>
      </c>
      <c r="B304" s="0" t="n">
        <v>0.586</v>
      </c>
      <c r="C304" s="0" t="n">
        <v>0.4</v>
      </c>
      <c r="D304" s="0" t="n">
        <f aca="false">(B303+B304)/2</f>
        <v>0.5385</v>
      </c>
      <c r="E304" s="0" t="n">
        <f aca="false">IF(F304*G304&gt;0,-(B304-B303)/86400,999)</f>
        <v>999</v>
      </c>
      <c r="F304" s="0" t="n">
        <f aca="false">IF(C303+C304&gt;G$2,0,1)</f>
        <v>1</v>
      </c>
      <c r="G304" s="0" t="n">
        <f aca="false">IF(B303-B304&gt;G$1,1,0)</f>
        <v>0</v>
      </c>
    </row>
    <row r="305" customFormat="false" ht="12.75" hidden="false" customHeight="false" outlineLevel="0" collapsed="false">
      <c r="A305" s="5" t="n">
        <v>40700</v>
      </c>
      <c r="B305" s="0" t="n">
        <v>0.664</v>
      </c>
      <c r="C305" s="0" t="n">
        <v>7.4</v>
      </c>
      <c r="D305" s="0" t="n">
        <f aca="false">(B304+B305)/2</f>
        <v>0.625</v>
      </c>
      <c r="E305" s="0" t="n">
        <f aca="false">IF(F305*G305&gt;0,-(B305-B304)/86400,999)</f>
        <v>999</v>
      </c>
      <c r="F305" s="0" t="n">
        <f aca="false">IF(C304+C305&gt;G$2,0,1)</f>
        <v>0</v>
      </c>
      <c r="G305" s="0" t="n">
        <f aca="false">IF(B304-B305&gt;G$1,1,0)</f>
        <v>0</v>
      </c>
    </row>
    <row r="306" customFormat="false" ht="12.75" hidden="false" customHeight="false" outlineLevel="0" collapsed="false">
      <c r="A306" s="5" t="n">
        <v>40701</v>
      </c>
      <c r="B306" s="0" t="n">
        <v>0.687</v>
      </c>
      <c r="C306" s="0" t="n">
        <v>5.8</v>
      </c>
      <c r="D306" s="0" t="n">
        <f aca="false">(B305+B306)/2</f>
        <v>0.6755</v>
      </c>
      <c r="E306" s="0" t="n">
        <f aca="false">IF(F306*G306&gt;0,-(B306-B305)/86400,999)</f>
        <v>999</v>
      </c>
      <c r="F306" s="0" t="n">
        <f aca="false">IF(C305+C306&gt;G$2,0,1)</f>
        <v>0</v>
      </c>
      <c r="G306" s="0" t="n">
        <f aca="false">IF(B305-B306&gt;G$1,1,0)</f>
        <v>0</v>
      </c>
    </row>
    <row r="307" customFormat="false" ht="12.75" hidden="false" customHeight="false" outlineLevel="0" collapsed="false">
      <c r="A307" s="5" t="n">
        <v>40702</v>
      </c>
      <c r="B307" s="0" t="n">
        <v>0.629</v>
      </c>
      <c r="C307" s="0" t="n">
        <v>0.4</v>
      </c>
      <c r="D307" s="0" t="n">
        <f aca="false">(B306+B307)/2</f>
        <v>0.658</v>
      </c>
      <c r="E307" s="0" t="n">
        <f aca="false">IF(F307*G307&gt;0,-(B307-B306)/86400,999)</f>
        <v>999</v>
      </c>
      <c r="F307" s="0" t="n">
        <f aca="false">IF(C306+C307&gt;G$2,0,1)</f>
        <v>0</v>
      </c>
      <c r="G307" s="0" t="n">
        <f aca="false">IF(B306-B307&gt;G$1,1,0)</f>
        <v>1</v>
      </c>
    </row>
    <row r="308" customFormat="false" ht="12.75" hidden="false" customHeight="false" outlineLevel="0" collapsed="false">
      <c r="A308" s="5" t="n">
        <v>40703</v>
      </c>
      <c r="B308" s="0" t="n">
        <v>0.599</v>
      </c>
      <c r="C308" s="0" t="n">
        <v>0</v>
      </c>
      <c r="D308" s="0" t="n">
        <f aca="false">(B307+B308)/2</f>
        <v>0.614</v>
      </c>
      <c r="E308" s="0" t="n">
        <f aca="false">IF(F308*G308&gt;0,-(B308-B307)/86400,999)</f>
        <v>3.47222222222223E-007</v>
      </c>
      <c r="F308" s="0" t="n">
        <f aca="false">IF(C307+C308&gt;G$2,0,1)</f>
        <v>1</v>
      </c>
      <c r="G308" s="0" t="n">
        <f aca="false">IF(B307-B308&gt;G$1,1,0)</f>
        <v>1</v>
      </c>
    </row>
    <row r="309" customFormat="false" ht="12.75" hidden="false" customHeight="false" outlineLevel="0" collapsed="false">
      <c r="A309" s="5" t="n">
        <v>40704</v>
      </c>
      <c r="B309" s="0" t="n">
        <v>0.664</v>
      </c>
      <c r="C309" s="0" t="n">
        <v>20</v>
      </c>
      <c r="D309" s="0" t="n">
        <f aca="false">(B308+B309)/2</f>
        <v>0.6315</v>
      </c>
      <c r="E309" s="0" t="n">
        <f aca="false">IF(F309*G309&gt;0,-(B309-B308)/86400,999)</f>
        <v>999</v>
      </c>
      <c r="F309" s="0" t="n">
        <f aca="false">IF(C308+C309&gt;G$2,0,1)</f>
        <v>0</v>
      </c>
      <c r="G309" s="0" t="n">
        <f aca="false">IF(B308-B309&gt;G$1,1,0)</f>
        <v>0</v>
      </c>
    </row>
    <row r="310" customFormat="false" ht="12.75" hidden="false" customHeight="false" outlineLevel="0" collapsed="false">
      <c r="A310" s="5" t="n">
        <v>40705</v>
      </c>
      <c r="B310" s="0" t="n">
        <v>0.696</v>
      </c>
      <c r="C310" s="0" t="n">
        <v>0</v>
      </c>
      <c r="D310" s="0" t="n">
        <f aca="false">(B309+B310)/2</f>
        <v>0.68</v>
      </c>
      <c r="E310" s="0" t="n">
        <f aca="false">IF(F310*G310&gt;0,-(B310-B309)/86400,999)</f>
        <v>999</v>
      </c>
      <c r="F310" s="0" t="n">
        <f aca="false">IF(C309+C310&gt;G$2,0,1)</f>
        <v>0</v>
      </c>
      <c r="G310" s="0" t="n">
        <f aca="false">IF(B309-B310&gt;G$1,1,0)</f>
        <v>0</v>
      </c>
    </row>
    <row r="311" customFormat="false" ht="12.75" hidden="false" customHeight="false" outlineLevel="0" collapsed="false">
      <c r="A311" s="5" t="n">
        <v>40706</v>
      </c>
      <c r="B311" s="0" t="n">
        <v>0.688</v>
      </c>
      <c r="C311" s="0" t="n">
        <v>0</v>
      </c>
      <c r="D311" s="0" t="n">
        <f aca="false">(B310+B311)/2</f>
        <v>0.692</v>
      </c>
      <c r="E311" s="0" t="n">
        <f aca="false">IF(F311*G311&gt;0,-(B311-B310)/86400,999)</f>
        <v>999</v>
      </c>
      <c r="F311" s="0" t="n">
        <f aca="false">IF(C310+C311&gt;G$2,0,1)</f>
        <v>1</v>
      </c>
      <c r="G311" s="0" t="n">
        <f aca="false">IF(B310-B311&gt;G$1,1,0)</f>
        <v>0</v>
      </c>
    </row>
    <row r="312" customFormat="false" ht="12.75" hidden="false" customHeight="false" outlineLevel="0" collapsed="false">
      <c r="A312" s="5" t="n">
        <v>40707</v>
      </c>
      <c r="B312" s="0" t="n">
        <v>0.697</v>
      </c>
      <c r="C312" s="0" t="n">
        <v>0</v>
      </c>
      <c r="D312" s="0" t="n">
        <f aca="false">(B311+B312)/2</f>
        <v>0.6925</v>
      </c>
      <c r="E312" s="0" t="n">
        <f aca="false">IF(F312*G312&gt;0,-(B312-B311)/86400,999)</f>
        <v>999</v>
      </c>
      <c r="F312" s="0" t="n">
        <f aca="false">IF(C311+C312&gt;G$2,0,1)</f>
        <v>1</v>
      </c>
      <c r="G312" s="0" t="n">
        <f aca="false">IF(B311-B312&gt;G$1,1,0)</f>
        <v>0</v>
      </c>
    </row>
    <row r="313" customFormat="false" ht="12.75" hidden="false" customHeight="false" outlineLevel="0" collapsed="false">
      <c r="A313" s="5" t="n">
        <v>40708</v>
      </c>
      <c r="B313" s="0" t="n">
        <v>0.722</v>
      </c>
      <c r="C313" s="0" t="n">
        <v>4.6</v>
      </c>
      <c r="D313" s="0" t="n">
        <f aca="false">(B312+B313)/2</f>
        <v>0.7095</v>
      </c>
      <c r="E313" s="0" t="n">
        <f aca="false">IF(F313*G313&gt;0,-(B313-B312)/86400,999)</f>
        <v>999</v>
      </c>
      <c r="F313" s="0" t="n">
        <f aca="false">IF(C312+C313&gt;G$2,0,1)</f>
        <v>0</v>
      </c>
      <c r="G313" s="0" t="n">
        <f aca="false">IF(B312-B313&gt;G$1,1,0)</f>
        <v>0</v>
      </c>
    </row>
    <row r="314" customFormat="false" ht="12.75" hidden="false" customHeight="false" outlineLevel="0" collapsed="false">
      <c r="A314" s="5" t="n">
        <v>40709</v>
      </c>
      <c r="B314" s="0" t="n">
        <v>0.688</v>
      </c>
      <c r="C314" s="0" t="n">
        <v>11.8</v>
      </c>
      <c r="D314" s="0" t="n">
        <f aca="false">(B313+B314)/2</f>
        <v>0.705</v>
      </c>
      <c r="E314" s="0" t="n">
        <f aca="false">IF(F314*G314&gt;0,-(B314-B313)/86400,999)</f>
        <v>999</v>
      </c>
      <c r="F314" s="0" t="n">
        <f aca="false">IF(C313+C314&gt;G$2,0,1)</f>
        <v>0</v>
      </c>
      <c r="G314" s="0" t="n">
        <f aca="false">IF(B313-B314&gt;G$1,1,0)</f>
        <v>1</v>
      </c>
    </row>
    <row r="315" customFormat="false" ht="12.75" hidden="false" customHeight="false" outlineLevel="0" collapsed="false">
      <c r="A315" s="5" t="n">
        <v>40710</v>
      </c>
      <c r="B315" s="0" t="n">
        <v>0.676</v>
      </c>
      <c r="C315" s="0" t="n">
        <v>31.8</v>
      </c>
      <c r="D315" s="0" t="n">
        <f aca="false">(B314+B315)/2</f>
        <v>0.682</v>
      </c>
      <c r="E315" s="0" t="n">
        <f aca="false">IF(F315*G315&gt;0,-(B315-B314)/86400,999)</f>
        <v>999</v>
      </c>
      <c r="F315" s="0" t="n">
        <f aca="false">IF(C314+C315&gt;G$2,0,1)</f>
        <v>0</v>
      </c>
      <c r="G315" s="0" t="n">
        <f aca="false">IF(B314-B315&gt;G$1,1,0)</f>
        <v>1</v>
      </c>
    </row>
    <row r="316" customFormat="false" ht="12.75" hidden="false" customHeight="false" outlineLevel="0" collapsed="false">
      <c r="A316" s="5" t="n">
        <v>40711</v>
      </c>
      <c r="B316" s="0" t="n">
        <v>0.854</v>
      </c>
      <c r="C316" s="0" t="n">
        <v>1.6</v>
      </c>
      <c r="D316" s="0" t="n">
        <f aca="false">(B315+B316)/2</f>
        <v>0.765</v>
      </c>
      <c r="E316" s="0" t="n">
        <f aca="false">IF(F316*G316&gt;0,-(B316-B315)/86400,999)</f>
        <v>999</v>
      </c>
      <c r="F316" s="0" t="n">
        <f aca="false">IF(C315+C316&gt;G$2,0,1)</f>
        <v>0</v>
      </c>
      <c r="G316" s="0" t="n">
        <f aca="false">IF(B315-B316&gt;G$1,1,0)</f>
        <v>0</v>
      </c>
    </row>
    <row r="317" customFormat="false" ht="12.75" hidden="false" customHeight="false" outlineLevel="0" collapsed="false">
      <c r="A317" s="5" t="n">
        <v>40712</v>
      </c>
      <c r="B317" s="0" t="n">
        <v>0.888</v>
      </c>
      <c r="C317" s="0" t="n">
        <v>14</v>
      </c>
      <c r="D317" s="0" t="n">
        <f aca="false">(B316+B317)/2</f>
        <v>0.871</v>
      </c>
      <c r="E317" s="0" t="n">
        <f aca="false">IF(F317*G317&gt;0,-(B317-B316)/86400,999)</f>
        <v>999</v>
      </c>
      <c r="F317" s="0" t="n">
        <f aca="false">IF(C316+C317&gt;G$2,0,1)</f>
        <v>0</v>
      </c>
      <c r="G317" s="0" t="n">
        <f aca="false">IF(B316-B317&gt;G$1,1,0)</f>
        <v>0</v>
      </c>
    </row>
    <row r="318" customFormat="false" ht="12.75" hidden="false" customHeight="false" outlineLevel="0" collapsed="false">
      <c r="A318" s="5" t="n">
        <v>40713</v>
      </c>
      <c r="B318" s="0" t="n">
        <v>1.16</v>
      </c>
      <c r="C318" s="0" t="n">
        <v>1</v>
      </c>
      <c r="D318" s="0" t="n">
        <f aca="false">(B317+B318)/2</f>
        <v>1.024</v>
      </c>
      <c r="E318" s="0" t="n">
        <f aca="false">IF(F318*G318&gt;0,-(B318-B317)/86400,999)</f>
        <v>999</v>
      </c>
      <c r="F318" s="0" t="n">
        <f aca="false">IF(C317+C318&gt;G$2,0,1)</f>
        <v>0</v>
      </c>
      <c r="G318" s="0" t="n">
        <f aca="false">IF(B317-B318&gt;G$1,1,0)</f>
        <v>0</v>
      </c>
    </row>
    <row r="319" customFormat="false" ht="12.75" hidden="false" customHeight="false" outlineLevel="0" collapsed="false">
      <c r="A319" s="5" t="n">
        <v>40714</v>
      </c>
      <c r="B319" s="0" t="n">
        <v>1.24</v>
      </c>
      <c r="C319" s="0" t="n">
        <v>0.2</v>
      </c>
      <c r="D319" s="0" t="n">
        <f aca="false">(B318+B319)/2</f>
        <v>1.2</v>
      </c>
      <c r="E319" s="0" t="n">
        <f aca="false">IF(F319*G319&gt;0,-(B319-B318)/86400,999)</f>
        <v>999</v>
      </c>
      <c r="F319" s="0" t="n">
        <f aca="false">IF(C318+C319&gt;G$2,0,1)</f>
        <v>0</v>
      </c>
      <c r="G319" s="0" t="n">
        <f aca="false">IF(B318-B319&gt;G$1,1,0)</f>
        <v>0</v>
      </c>
    </row>
    <row r="320" customFormat="false" ht="12.75" hidden="false" customHeight="false" outlineLevel="0" collapsed="false">
      <c r="A320" s="5" t="n">
        <v>40715</v>
      </c>
      <c r="B320" s="0" t="n">
        <v>1.16</v>
      </c>
      <c r="C320" s="0" t="n">
        <v>0</v>
      </c>
      <c r="D320" s="0" t="n">
        <f aca="false">(B319+B320)/2</f>
        <v>1.2</v>
      </c>
      <c r="E320" s="0" t="n">
        <f aca="false">IF(F320*G320&gt;0,-(B320-B319)/86400,999)</f>
        <v>9.25925925925927E-007</v>
      </c>
      <c r="F320" s="0" t="n">
        <f aca="false">IF(C319+C320&gt;G$2,0,1)</f>
        <v>1</v>
      </c>
      <c r="G320" s="0" t="n">
        <f aca="false">IF(B319-B320&gt;G$1,1,0)</f>
        <v>1</v>
      </c>
    </row>
    <row r="321" customFormat="false" ht="12.75" hidden="false" customHeight="false" outlineLevel="0" collapsed="false">
      <c r="A321" s="5" t="n">
        <v>40716</v>
      </c>
      <c r="B321" s="0" t="n">
        <v>1.08</v>
      </c>
      <c r="C321" s="0" t="n">
        <v>0</v>
      </c>
      <c r="D321" s="0" t="n">
        <f aca="false">(B320+B321)/2</f>
        <v>1.12</v>
      </c>
      <c r="E321" s="0" t="n">
        <f aca="false">IF(F321*G321&gt;0,-(B321-B320)/86400,999)</f>
        <v>9.25925925925924E-007</v>
      </c>
      <c r="F321" s="0" t="n">
        <f aca="false">IF(C320+C321&gt;G$2,0,1)</f>
        <v>1</v>
      </c>
      <c r="G321" s="0" t="n">
        <f aca="false">IF(B320-B321&gt;G$1,1,0)</f>
        <v>1</v>
      </c>
    </row>
    <row r="322" customFormat="false" ht="12.75" hidden="false" customHeight="false" outlineLevel="0" collapsed="false">
      <c r="A322" s="5" t="n">
        <v>40717</v>
      </c>
      <c r="B322" s="0" t="n">
        <v>1.03</v>
      </c>
      <c r="C322" s="0" t="n">
        <v>2</v>
      </c>
      <c r="D322" s="0" t="n">
        <f aca="false">(B321+B322)/2</f>
        <v>1.055</v>
      </c>
      <c r="E322" s="0" t="n">
        <f aca="false">IF(F322*G322&gt;0,-(B322-B321)/86400,999)</f>
        <v>999</v>
      </c>
      <c r="F322" s="0" t="n">
        <f aca="false">IF(C321+C322&gt;G$2,0,1)</f>
        <v>0</v>
      </c>
      <c r="G322" s="0" t="n">
        <f aca="false">IF(B321-B322&gt;G$1,1,0)</f>
        <v>1</v>
      </c>
    </row>
    <row r="323" customFormat="false" ht="12.75" hidden="false" customHeight="false" outlineLevel="0" collapsed="false">
      <c r="A323" s="5" t="n">
        <v>40718</v>
      </c>
      <c r="B323" s="0" t="n">
        <v>0.922</v>
      </c>
      <c r="C323" s="0" t="n">
        <v>0</v>
      </c>
      <c r="D323" s="0" t="n">
        <f aca="false">(B322+B323)/2</f>
        <v>0.976</v>
      </c>
      <c r="E323" s="0" t="n">
        <f aca="false">IF(F323*G323&gt;0,-(B323-B322)/86400,999)</f>
        <v>999</v>
      </c>
      <c r="F323" s="0" t="n">
        <f aca="false">IF(C322+C323&gt;G$2,0,1)</f>
        <v>0</v>
      </c>
      <c r="G323" s="0" t="n">
        <f aca="false">IF(B322-B323&gt;G$1,1,0)</f>
        <v>1</v>
      </c>
    </row>
    <row r="324" customFormat="false" ht="12.75" hidden="false" customHeight="false" outlineLevel="0" collapsed="false">
      <c r="A324" s="5" t="n">
        <v>40719</v>
      </c>
      <c r="B324" s="0" t="n">
        <v>0.781</v>
      </c>
      <c r="C324" s="0" t="n">
        <v>1</v>
      </c>
      <c r="D324" s="0" t="n">
        <f aca="false">(B323+B324)/2</f>
        <v>0.8515</v>
      </c>
      <c r="E324" s="0" t="n">
        <f aca="false">IF(F324*G324&gt;0,-(B324-B323)/86400,999)</f>
        <v>1.63194444444444E-006</v>
      </c>
      <c r="F324" s="0" t="n">
        <f aca="false">IF(C323+C324&gt;G$2,0,1)</f>
        <v>1</v>
      </c>
      <c r="G324" s="0" t="n">
        <f aca="false">IF(B323-B324&gt;G$1,1,0)</f>
        <v>1</v>
      </c>
    </row>
    <row r="325" customFormat="false" ht="12.75" hidden="false" customHeight="false" outlineLevel="0" collapsed="false">
      <c r="A325" s="5" t="n">
        <v>40720</v>
      </c>
      <c r="B325" s="0" t="n">
        <v>0.688</v>
      </c>
      <c r="C325" s="0" t="n">
        <v>0</v>
      </c>
      <c r="D325" s="0" t="n">
        <f aca="false">(B324+B325)/2</f>
        <v>0.7345</v>
      </c>
      <c r="E325" s="0" t="n">
        <f aca="false">IF(F325*G325&gt;0,-(B325-B324)/86400,999)</f>
        <v>1.07638888888889E-006</v>
      </c>
      <c r="F325" s="0" t="n">
        <f aca="false">IF(C324+C325&gt;G$2,0,1)</f>
        <v>1</v>
      </c>
      <c r="G325" s="0" t="n">
        <f aca="false">IF(B324-B325&gt;G$1,1,0)</f>
        <v>1</v>
      </c>
    </row>
    <row r="326" customFormat="false" ht="12.75" hidden="false" customHeight="false" outlineLevel="0" collapsed="false">
      <c r="A326" s="5" t="n">
        <v>40721</v>
      </c>
      <c r="B326" s="0" t="n">
        <v>0.668</v>
      </c>
      <c r="C326" s="0" t="n">
        <v>0</v>
      </c>
      <c r="D326" s="0" t="n">
        <f aca="false">(B325+B326)/2</f>
        <v>0.678</v>
      </c>
      <c r="E326" s="0" t="n">
        <f aca="false">IF(F326*G326&gt;0,-(B326-B325)/86400,999)</f>
        <v>2.3148148148148E-007</v>
      </c>
      <c r="F326" s="0" t="n">
        <f aca="false">IF(C325+C326&gt;G$2,0,1)</f>
        <v>1</v>
      </c>
      <c r="G326" s="0" t="n">
        <f aca="false">IF(B325-B326&gt;G$1,1,0)</f>
        <v>1</v>
      </c>
    </row>
    <row r="327" customFormat="false" ht="12.75" hidden="false" customHeight="false" outlineLevel="0" collapsed="false">
      <c r="A327" s="5" t="n">
        <v>40722</v>
      </c>
      <c r="B327" s="0" t="n">
        <v>0.718</v>
      </c>
      <c r="C327" s="0" t="n">
        <v>0.2</v>
      </c>
      <c r="D327" s="0" t="n">
        <f aca="false">(B326+B327)/2</f>
        <v>0.693</v>
      </c>
      <c r="E327" s="0" t="n">
        <f aca="false">IF(F327*G327&gt;0,-(B327-B326)/86400,999)</f>
        <v>999</v>
      </c>
      <c r="F327" s="0" t="n">
        <f aca="false">IF(C326+C327&gt;G$2,0,1)</f>
        <v>1</v>
      </c>
      <c r="G327" s="0" t="n">
        <f aca="false">IF(B326-B327&gt;G$1,1,0)</f>
        <v>0</v>
      </c>
    </row>
    <row r="328" customFormat="false" ht="12.75" hidden="false" customHeight="false" outlineLevel="0" collapsed="false">
      <c r="A328" s="5" t="n">
        <v>40723</v>
      </c>
      <c r="B328" s="0" t="n">
        <v>0.792</v>
      </c>
      <c r="C328" s="0" t="n">
        <v>0.6</v>
      </c>
      <c r="D328" s="0" t="n">
        <f aca="false">(B327+B328)/2</f>
        <v>0.755</v>
      </c>
      <c r="E328" s="0" t="n">
        <f aca="false">IF(F328*G328&gt;0,-(B328-B327)/86400,999)</f>
        <v>999</v>
      </c>
      <c r="F328" s="0" t="n">
        <f aca="false">IF(C327+C328&gt;G$2,0,1)</f>
        <v>1</v>
      </c>
      <c r="G328" s="0" t="n">
        <f aca="false">IF(B327-B328&gt;G$1,1,0)</f>
        <v>0</v>
      </c>
    </row>
    <row r="329" customFormat="false" ht="12.75" hidden="false" customHeight="false" outlineLevel="0" collapsed="false">
      <c r="A329" s="5" t="n">
        <v>40724</v>
      </c>
      <c r="B329" s="0" t="n">
        <v>0.776</v>
      </c>
      <c r="C329" s="0" t="n">
        <v>0.6</v>
      </c>
      <c r="D329" s="0" t="n">
        <f aca="false">(B328+B329)/2</f>
        <v>0.784</v>
      </c>
      <c r="E329" s="0" t="n">
        <f aca="false">IF(F329*G329&gt;0,-(B329-B328)/86400,999)</f>
        <v>999</v>
      </c>
      <c r="F329" s="0" t="n">
        <f aca="false">IF(C328+C329&gt;G$2,0,1)</f>
        <v>0</v>
      </c>
      <c r="G329" s="0" t="n">
        <f aca="false">IF(B328-B329&gt;G$1,1,0)</f>
        <v>1</v>
      </c>
    </row>
    <row r="330" customFormat="false" ht="12.75" hidden="false" customHeight="false" outlineLevel="0" collapsed="false">
      <c r="A330" s="5" t="n">
        <v>40725</v>
      </c>
      <c r="B330" s="0" t="n">
        <v>0.7</v>
      </c>
      <c r="C330" s="0" t="n">
        <v>0</v>
      </c>
      <c r="D330" s="0" t="n">
        <f aca="false">(B329+B330)/2</f>
        <v>0.738</v>
      </c>
      <c r="E330" s="0" t="n">
        <f aca="false">IF(F330*G330&gt;0,-(B330-B329)/86400,999)</f>
        <v>8.7962962962963E-007</v>
      </c>
      <c r="F330" s="0" t="n">
        <f aca="false">IF(C329+C330&gt;G$2,0,1)</f>
        <v>1</v>
      </c>
      <c r="G330" s="0" t="n">
        <f aca="false">IF(B329-B330&gt;G$1,1,0)</f>
        <v>1</v>
      </c>
    </row>
    <row r="331" customFormat="false" ht="12.75" hidden="false" customHeight="false" outlineLevel="0" collapsed="false">
      <c r="A331" s="5" t="n">
        <v>40726</v>
      </c>
      <c r="B331" s="0" t="n">
        <v>0.626</v>
      </c>
      <c r="C331" s="0" t="n">
        <v>0</v>
      </c>
      <c r="D331" s="0" t="n">
        <f aca="false">(B330+B331)/2</f>
        <v>0.663</v>
      </c>
      <c r="E331" s="0" t="n">
        <f aca="false">IF(F331*G331&gt;0,-(B331-B330)/86400,999)</f>
        <v>8.56481481481481E-007</v>
      </c>
      <c r="F331" s="0" t="n">
        <f aca="false">IF(C330+C331&gt;G$2,0,1)</f>
        <v>1</v>
      </c>
      <c r="G331" s="0" t="n">
        <f aca="false">IF(B330-B331&gt;G$1,1,0)</f>
        <v>1</v>
      </c>
    </row>
    <row r="332" customFormat="false" ht="12.75" hidden="false" customHeight="false" outlineLevel="0" collapsed="false">
      <c r="A332" s="5" t="n">
        <v>40727</v>
      </c>
      <c r="B332" s="0" t="n">
        <v>0.603</v>
      </c>
      <c r="C332" s="0" t="n">
        <v>0</v>
      </c>
      <c r="D332" s="0" t="n">
        <f aca="false">(B331+B332)/2</f>
        <v>0.6145</v>
      </c>
      <c r="E332" s="0" t="n">
        <f aca="false">IF(F332*G332&gt;0,-(B332-B331)/86400,999)</f>
        <v>2.66203703703704E-007</v>
      </c>
      <c r="F332" s="0" t="n">
        <f aca="false">IF(C331+C332&gt;G$2,0,1)</f>
        <v>1</v>
      </c>
      <c r="G332" s="0" t="n">
        <f aca="false">IF(B331-B332&gt;G$1,1,0)</f>
        <v>1</v>
      </c>
    </row>
    <row r="333" customFormat="false" ht="12.75" hidden="false" customHeight="false" outlineLevel="0" collapsed="false">
      <c r="A333" s="5" t="n">
        <v>40728</v>
      </c>
      <c r="B333" s="0" t="n">
        <v>0.577</v>
      </c>
      <c r="C333" s="0" t="n">
        <v>0.6</v>
      </c>
      <c r="D333" s="0" t="n">
        <f aca="false">(B332+B333)/2</f>
        <v>0.59</v>
      </c>
      <c r="E333" s="0" t="n">
        <f aca="false">IF(F333*G333&gt;0,-(B333-B332)/86400,999)</f>
        <v>3.00925925925926E-007</v>
      </c>
      <c r="F333" s="0" t="n">
        <f aca="false">IF(C332+C333&gt;G$2,0,1)</f>
        <v>1</v>
      </c>
      <c r="G333" s="0" t="n">
        <f aca="false">IF(B332-B333&gt;G$1,1,0)</f>
        <v>1</v>
      </c>
    </row>
    <row r="334" customFormat="false" ht="12.75" hidden="false" customHeight="false" outlineLevel="0" collapsed="false">
      <c r="A334" s="5" t="n">
        <v>40729</v>
      </c>
      <c r="B334" s="0" t="n">
        <v>0.562</v>
      </c>
      <c r="C334" s="0" t="n">
        <v>0.6</v>
      </c>
      <c r="D334" s="0" t="n">
        <f aca="false">(B333+B334)/2</f>
        <v>0.5695</v>
      </c>
      <c r="E334" s="0" t="n">
        <f aca="false">IF(F334*G334&gt;0,-(B334-B333)/86400,999)</f>
        <v>999</v>
      </c>
      <c r="F334" s="0" t="n">
        <f aca="false">IF(C333+C334&gt;G$2,0,1)</f>
        <v>0</v>
      </c>
      <c r="G334" s="0" t="n">
        <f aca="false">IF(B333-B334&gt;G$1,1,0)</f>
        <v>1</v>
      </c>
    </row>
    <row r="335" customFormat="false" ht="12.75" hidden="false" customHeight="false" outlineLevel="0" collapsed="false">
      <c r="A335" s="5" t="n">
        <v>40730</v>
      </c>
      <c r="B335" s="0" t="n">
        <v>0.543</v>
      </c>
      <c r="C335" s="0" t="n">
        <v>0</v>
      </c>
      <c r="D335" s="0" t="n">
        <f aca="false">(B334+B335)/2</f>
        <v>0.5525</v>
      </c>
      <c r="E335" s="0" t="n">
        <f aca="false">IF(F335*G335&gt;0,-(B335-B334)/86400,999)</f>
        <v>2.19907407407408E-007</v>
      </c>
      <c r="F335" s="0" t="n">
        <f aca="false">IF(C334+C335&gt;G$2,0,1)</f>
        <v>1</v>
      </c>
      <c r="G335" s="0" t="n">
        <f aca="false">IF(B334-B335&gt;G$1,1,0)</f>
        <v>1</v>
      </c>
    </row>
    <row r="336" customFormat="false" ht="12.75" hidden="false" customHeight="false" outlineLevel="0" collapsed="false">
      <c r="A336" s="5" t="n">
        <v>40731</v>
      </c>
      <c r="B336" s="0" t="n">
        <v>0.533</v>
      </c>
      <c r="C336" s="0" t="n">
        <v>3</v>
      </c>
      <c r="D336" s="0" t="n">
        <f aca="false">(B335+B336)/2</f>
        <v>0.538</v>
      </c>
      <c r="E336" s="0" t="n">
        <f aca="false">IF(F336*G336&gt;0,-(B336-B335)/86400,999)</f>
        <v>999</v>
      </c>
      <c r="F336" s="0" t="n">
        <f aca="false">IF(C335+C336&gt;G$2,0,1)</f>
        <v>0</v>
      </c>
      <c r="G336" s="0" t="n">
        <f aca="false">IF(B335-B336&gt;G$1,1,0)</f>
        <v>0</v>
      </c>
    </row>
    <row r="337" customFormat="false" ht="12.75" hidden="false" customHeight="false" outlineLevel="0" collapsed="false">
      <c r="A337" s="5" t="n">
        <v>40732</v>
      </c>
      <c r="B337" s="0" t="n">
        <v>0.552</v>
      </c>
      <c r="C337" s="0" t="n">
        <v>0</v>
      </c>
      <c r="D337" s="0" t="n">
        <f aca="false">(B336+B337)/2</f>
        <v>0.5425</v>
      </c>
      <c r="E337" s="0" t="n">
        <f aca="false">IF(F337*G337&gt;0,-(B337-B336)/86400,999)</f>
        <v>999</v>
      </c>
      <c r="F337" s="0" t="n">
        <f aca="false">IF(C336+C337&gt;G$2,0,1)</f>
        <v>0</v>
      </c>
      <c r="G337" s="0" t="n">
        <f aca="false">IF(B336-B337&gt;G$1,1,0)</f>
        <v>0</v>
      </c>
    </row>
    <row r="338" customFormat="false" ht="12.75" hidden="false" customHeight="false" outlineLevel="0" collapsed="false">
      <c r="A338" s="5" t="n">
        <v>40733</v>
      </c>
      <c r="B338" s="0" t="n">
        <v>0.525</v>
      </c>
      <c r="C338" s="0" t="n">
        <v>0</v>
      </c>
      <c r="D338" s="0" t="n">
        <f aca="false">(B337+B338)/2</f>
        <v>0.5385</v>
      </c>
      <c r="E338" s="0" t="n">
        <f aca="false">IF(F338*G338&gt;0,-(B338-B337)/86400,999)</f>
        <v>3.125E-007</v>
      </c>
      <c r="F338" s="0" t="n">
        <f aca="false">IF(C337+C338&gt;G$2,0,1)</f>
        <v>1</v>
      </c>
      <c r="G338" s="0" t="n">
        <f aca="false">IF(B337-B338&gt;G$1,1,0)</f>
        <v>1</v>
      </c>
    </row>
    <row r="339" customFormat="false" ht="12.75" hidden="false" customHeight="false" outlineLevel="0" collapsed="false">
      <c r="A339" s="5" t="n">
        <v>40734</v>
      </c>
      <c r="B339" s="0" t="n">
        <v>0.478</v>
      </c>
      <c r="C339" s="0" t="n">
        <v>2.6</v>
      </c>
      <c r="D339" s="0" t="n">
        <f aca="false">(B338+B339)/2</f>
        <v>0.5015</v>
      </c>
      <c r="E339" s="0" t="n">
        <f aca="false">IF(F339*G339&gt;0,-(B339-B338)/86400,999)</f>
        <v>999</v>
      </c>
      <c r="F339" s="0" t="n">
        <f aca="false">IF(C338+C339&gt;G$2,0,1)</f>
        <v>0</v>
      </c>
      <c r="G339" s="0" t="n">
        <f aca="false">IF(B338-B339&gt;G$1,1,0)</f>
        <v>1</v>
      </c>
    </row>
    <row r="340" customFormat="false" ht="12.75" hidden="false" customHeight="false" outlineLevel="0" collapsed="false">
      <c r="A340" s="5" t="n">
        <v>40735</v>
      </c>
      <c r="B340" s="0" t="n">
        <v>0.422</v>
      </c>
      <c r="C340" s="0" t="n">
        <v>1.2</v>
      </c>
      <c r="D340" s="0" t="n">
        <f aca="false">(B339+B340)/2</f>
        <v>0.45</v>
      </c>
      <c r="E340" s="0" t="n">
        <f aca="false">IF(F340*G340&gt;0,-(B340-B339)/86400,999)</f>
        <v>999</v>
      </c>
      <c r="F340" s="0" t="n">
        <f aca="false">IF(C339+C340&gt;G$2,0,1)</f>
        <v>0</v>
      </c>
      <c r="G340" s="0" t="n">
        <f aca="false">IF(B339-B340&gt;G$1,1,0)</f>
        <v>1</v>
      </c>
    </row>
    <row r="341" customFormat="false" ht="12.75" hidden="false" customHeight="false" outlineLevel="0" collapsed="false">
      <c r="A341" s="5" t="n">
        <v>40736</v>
      </c>
      <c r="B341" s="0" t="n">
        <v>0.396</v>
      </c>
      <c r="C341" s="0" t="n">
        <v>8.2</v>
      </c>
      <c r="D341" s="0" t="n">
        <f aca="false">(B340+B341)/2</f>
        <v>0.409</v>
      </c>
      <c r="E341" s="0" t="n">
        <f aca="false">IF(F341*G341&gt;0,-(B341-B340)/86400,999)</f>
        <v>999</v>
      </c>
      <c r="F341" s="0" t="n">
        <f aca="false">IF(C340+C341&gt;G$2,0,1)</f>
        <v>0</v>
      </c>
      <c r="G341" s="0" t="n">
        <f aca="false">IF(B340-B341&gt;G$1,1,0)</f>
        <v>1</v>
      </c>
    </row>
    <row r="342" customFormat="false" ht="12.75" hidden="false" customHeight="false" outlineLevel="0" collapsed="false">
      <c r="A342" s="5" t="n">
        <v>40737</v>
      </c>
      <c r="B342" s="0" t="n">
        <v>0.382</v>
      </c>
      <c r="C342" s="0" t="n">
        <v>0.4</v>
      </c>
      <c r="D342" s="0" t="n">
        <f aca="false">(B341+B342)/2</f>
        <v>0.389</v>
      </c>
      <c r="E342" s="0" t="n">
        <f aca="false">IF(F342*G342&gt;0,-(B342-B341)/86400,999)</f>
        <v>999</v>
      </c>
      <c r="F342" s="0" t="n">
        <f aca="false">IF(C341+C342&gt;G$2,0,1)</f>
        <v>0</v>
      </c>
      <c r="G342" s="0" t="n">
        <f aca="false">IF(B341-B342&gt;G$1,1,0)</f>
        <v>1</v>
      </c>
    </row>
    <row r="343" customFormat="false" ht="12.75" hidden="false" customHeight="false" outlineLevel="0" collapsed="false">
      <c r="A343" s="5" t="n">
        <v>40738</v>
      </c>
      <c r="B343" s="0" t="n">
        <v>0.373</v>
      </c>
      <c r="C343" s="0" t="n">
        <v>0</v>
      </c>
      <c r="D343" s="0" t="n">
        <f aca="false">(B342+B343)/2</f>
        <v>0.3775</v>
      </c>
      <c r="E343" s="0" t="n">
        <f aca="false">IF(F343*G343&gt;0,-(B343-B342)/86400,999)</f>
        <v>999</v>
      </c>
      <c r="F343" s="0" t="n">
        <f aca="false">IF(C342+C343&gt;G$2,0,1)</f>
        <v>1</v>
      </c>
      <c r="G343" s="0" t="n">
        <f aca="false">IF(B342-B343&gt;G$1,1,0)</f>
        <v>0</v>
      </c>
    </row>
    <row r="344" customFormat="false" ht="12.75" hidden="false" customHeight="false" outlineLevel="0" collapsed="false">
      <c r="A344" s="5" t="n">
        <v>40739</v>
      </c>
      <c r="B344" s="0" t="n">
        <v>0.364</v>
      </c>
      <c r="C344" s="0" t="n">
        <v>0</v>
      </c>
      <c r="D344" s="0" t="n">
        <f aca="false">(B343+B344)/2</f>
        <v>0.3685</v>
      </c>
      <c r="E344" s="0" t="n">
        <f aca="false">IF(F344*G344&gt;0,-(B344-B343)/86400,999)</f>
        <v>999</v>
      </c>
      <c r="F344" s="0" t="n">
        <f aca="false">IF(C343+C344&gt;G$2,0,1)</f>
        <v>1</v>
      </c>
      <c r="G344" s="0" t="n">
        <f aca="false">IF(B343-B344&gt;G$1,1,0)</f>
        <v>0</v>
      </c>
    </row>
    <row r="345" customFormat="false" ht="12.75" hidden="false" customHeight="false" outlineLevel="0" collapsed="false">
      <c r="A345" s="5" t="n">
        <v>40740</v>
      </c>
      <c r="B345" s="0" t="n">
        <v>0.35</v>
      </c>
      <c r="C345" s="0" t="n">
        <v>0</v>
      </c>
      <c r="D345" s="0" t="n">
        <f aca="false">(B344+B345)/2</f>
        <v>0.357</v>
      </c>
      <c r="E345" s="0" t="n">
        <f aca="false">IF(F345*G345&gt;0,-(B345-B344)/86400,999)</f>
        <v>1.62037037037037E-007</v>
      </c>
      <c r="F345" s="0" t="n">
        <f aca="false">IF(C344+C345&gt;G$2,0,1)</f>
        <v>1</v>
      </c>
      <c r="G345" s="0" t="n">
        <f aca="false">IF(B344-B345&gt;G$1,1,0)</f>
        <v>1</v>
      </c>
    </row>
    <row r="346" customFormat="false" ht="12.75" hidden="false" customHeight="false" outlineLevel="0" collapsed="false">
      <c r="A346" s="5" t="n">
        <v>40741</v>
      </c>
      <c r="B346" s="0" t="n">
        <v>0.327</v>
      </c>
      <c r="C346" s="0" t="n">
        <v>0</v>
      </c>
      <c r="D346" s="0" t="n">
        <f aca="false">(B345+B346)/2</f>
        <v>0.3385</v>
      </c>
      <c r="E346" s="0" t="n">
        <f aca="false">IF(F346*G346&gt;0,-(B346-B345)/86400,999)</f>
        <v>2.66203703703703E-007</v>
      </c>
      <c r="F346" s="0" t="n">
        <f aca="false">IF(C345+C346&gt;G$2,0,1)</f>
        <v>1</v>
      </c>
      <c r="G346" s="0" t="n">
        <f aca="false">IF(B345-B346&gt;G$1,1,0)</f>
        <v>1</v>
      </c>
    </row>
    <row r="347" customFormat="false" ht="12.75" hidden="false" customHeight="false" outlineLevel="0" collapsed="false">
      <c r="A347" s="5" t="n">
        <v>40742</v>
      </c>
      <c r="B347" s="0" t="n">
        <v>0.314</v>
      </c>
      <c r="C347" s="0" t="n">
        <v>0.4</v>
      </c>
      <c r="D347" s="0" t="n">
        <f aca="false">(B346+B347)/2</f>
        <v>0.3205</v>
      </c>
      <c r="E347" s="0" t="n">
        <f aca="false">IF(F347*G347&gt;0,-(B347-B346)/86400,999)</f>
        <v>1.50462962962963E-007</v>
      </c>
      <c r="F347" s="0" t="n">
        <f aca="false">IF(C346+C347&gt;G$2,0,1)</f>
        <v>1</v>
      </c>
      <c r="G347" s="0" t="n">
        <f aca="false">IF(B346-B347&gt;G$1,1,0)</f>
        <v>1</v>
      </c>
    </row>
    <row r="348" customFormat="false" ht="12.75" hidden="false" customHeight="false" outlineLevel="0" collapsed="false">
      <c r="A348" s="5" t="n">
        <v>40743</v>
      </c>
      <c r="B348" s="0" t="n">
        <v>0.313</v>
      </c>
      <c r="C348" s="0" t="n">
        <v>13.2</v>
      </c>
      <c r="D348" s="0" t="n">
        <f aca="false">(B347+B348)/2</f>
        <v>0.3135</v>
      </c>
      <c r="E348" s="0" t="n">
        <f aca="false">IF(F348*G348&gt;0,-(B348-B347)/86400,999)</f>
        <v>999</v>
      </c>
      <c r="F348" s="0" t="n">
        <f aca="false">IF(C347+C348&gt;G$2,0,1)</f>
        <v>0</v>
      </c>
      <c r="G348" s="0" t="n">
        <f aca="false">IF(B347-B348&gt;G$1,1,0)</f>
        <v>0</v>
      </c>
    </row>
    <row r="349" customFormat="false" ht="12.75" hidden="false" customHeight="false" outlineLevel="0" collapsed="false">
      <c r="A349" s="5" t="n">
        <v>40744</v>
      </c>
      <c r="B349" s="0" t="n">
        <v>0.3</v>
      </c>
      <c r="C349" s="0" t="n">
        <v>0</v>
      </c>
      <c r="D349" s="0" t="n">
        <f aca="false">(B348+B349)/2</f>
        <v>0.3065</v>
      </c>
      <c r="E349" s="0" t="n">
        <f aca="false">IF(F349*G349&gt;0,-(B349-B348)/86400,999)</f>
        <v>999</v>
      </c>
      <c r="F349" s="0" t="n">
        <f aca="false">IF(C348+C349&gt;G$2,0,1)</f>
        <v>0</v>
      </c>
      <c r="G349" s="0" t="n">
        <f aca="false">IF(B348-B349&gt;G$1,1,0)</f>
        <v>1</v>
      </c>
    </row>
    <row r="350" customFormat="false" ht="12.75" hidden="false" customHeight="false" outlineLevel="0" collapsed="false">
      <c r="A350" s="5" t="n">
        <v>40745</v>
      </c>
      <c r="B350" s="0" t="n">
        <v>0.283</v>
      </c>
      <c r="C350" s="0" t="n">
        <v>3.2</v>
      </c>
      <c r="D350" s="0" t="n">
        <f aca="false">(B349+B350)/2</f>
        <v>0.2915</v>
      </c>
      <c r="E350" s="0" t="n">
        <f aca="false">IF(F350*G350&gt;0,-(B350-B349)/86400,999)</f>
        <v>999</v>
      </c>
      <c r="F350" s="0" t="n">
        <f aca="false">IF(C349+C350&gt;G$2,0,1)</f>
        <v>0</v>
      </c>
      <c r="G350" s="0" t="n">
        <f aca="false">IF(B349-B350&gt;G$1,1,0)</f>
        <v>1</v>
      </c>
    </row>
    <row r="351" customFormat="false" ht="12.75" hidden="false" customHeight="false" outlineLevel="0" collapsed="false">
      <c r="A351" s="5" t="n">
        <v>40746</v>
      </c>
      <c r="B351" s="0" t="n">
        <v>0.277</v>
      </c>
      <c r="C351" s="0" t="n">
        <v>5</v>
      </c>
      <c r="D351" s="0" t="n">
        <f aca="false">(B350+B351)/2</f>
        <v>0.28</v>
      </c>
      <c r="E351" s="0" t="n">
        <f aca="false">IF(F351*G351&gt;0,-(B351-B350)/86400,999)</f>
        <v>999</v>
      </c>
      <c r="F351" s="0" t="n">
        <f aca="false">IF(C350+C351&gt;G$2,0,1)</f>
        <v>0</v>
      </c>
      <c r="G351" s="0" t="n">
        <f aca="false">IF(B350-B351&gt;G$1,1,0)</f>
        <v>0</v>
      </c>
    </row>
    <row r="352" customFormat="false" ht="12.75" hidden="false" customHeight="false" outlineLevel="0" collapsed="false">
      <c r="A352" s="5" t="n">
        <v>40747</v>
      </c>
      <c r="B352" s="0" t="n">
        <v>0.262</v>
      </c>
      <c r="C352" s="0" t="n">
        <v>0</v>
      </c>
      <c r="D352" s="0" t="n">
        <f aca="false">(B351+B352)/2</f>
        <v>0.2695</v>
      </c>
      <c r="E352" s="0" t="n">
        <f aca="false">IF(F352*G352&gt;0,-(B352-B351)/86400,999)</f>
        <v>999</v>
      </c>
      <c r="F352" s="0" t="n">
        <f aca="false">IF(C351+C352&gt;G$2,0,1)</f>
        <v>0</v>
      </c>
      <c r="G352" s="0" t="n">
        <f aca="false">IF(B351-B352&gt;G$1,1,0)</f>
        <v>1</v>
      </c>
    </row>
    <row r="353" customFormat="false" ht="12.75" hidden="false" customHeight="false" outlineLevel="0" collapsed="false">
      <c r="A353" s="5" t="n">
        <v>40748</v>
      </c>
      <c r="B353" s="0" t="n">
        <v>0.24</v>
      </c>
      <c r="C353" s="0" t="n">
        <v>0</v>
      </c>
      <c r="D353" s="0" t="n">
        <f aca="false">(B352+B353)/2</f>
        <v>0.251</v>
      </c>
      <c r="E353" s="0" t="n">
        <f aca="false">IF(F353*G353&gt;0,-(B353-B352)/86400,999)</f>
        <v>2.5462962962963E-007</v>
      </c>
      <c r="F353" s="0" t="n">
        <f aca="false">IF(C352+C353&gt;G$2,0,1)</f>
        <v>1</v>
      </c>
      <c r="G353" s="0" t="n">
        <f aca="false">IF(B352-B353&gt;G$1,1,0)</f>
        <v>1</v>
      </c>
    </row>
    <row r="354" customFormat="false" ht="12.75" hidden="false" customHeight="false" outlineLevel="0" collapsed="false">
      <c r="A354" s="5" t="n">
        <v>40749</v>
      </c>
      <c r="B354" s="0" t="n">
        <v>0.227</v>
      </c>
      <c r="C354" s="0" t="n">
        <v>14.6</v>
      </c>
      <c r="D354" s="0" t="n">
        <f aca="false">(B353+B354)/2</f>
        <v>0.2335</v>
      </c>
      <c r="E354" s="0" t="n">
        <f aca="false">IF(F354*G354&gt;0,-(B354-B353)/86400,999)</f>
        <v>999</v>
      </c>
      <c r="F354" s="0" t="n">
        <f aca="false">IF(C353+C354&gt;G$2,0,1)</f>
        <v>0</v>
      </c>
      <c r="G354" s="0" t="n">
        <f aca="false">IF(B353-B354&gt;G$1,1,0)</f>
        <v>1</v>
      </c>
    </row>
    <row r="355" customFormat="false" ht="12.75" hidden="false" customHeight="false" outlineLevel="0" collapsed="false">
      <c r="A355" s="5" t="n">
        <v>40750</v>
      </c>
      <c r="B355" s="0" t="n">
        <v>0.292</v>
      </c>
      <c r="C355" s="0" t="n">
        <v>4.4</v>
      </c>
      <c r="D355" s="0" t="n">
        <f aca="false">(B354+B355)/2</f>
        <v>0.2595</v>
      </c>
      <c r="E355" s="0" t="n">
        <f aca="false">IF(F355*G355&gt;0,-(B355-B354)/86400,999)</f>
        <v>999</v>
      </c>
      <c r="F355" s="0" t="n">
        <f aca="false">IF(C354+C355&gt;G$2,0,1)</f>
        <v>0</v>
      </c>
      <c r="G355" s="0" t="n">
        <f aca="false">IF(B354-B355&gt;G$1,1,0)</f>
        <v>0</v>
      </c>
    </row>
    <row r="356" customFormat="false" ht="12.75" hidden="false" customHeight="false" outlineLevel="0" collapsed="false">
      <c r="A356" s="5" t="n">
        <v>40751</v>
      </c>
      <c r="B356" s="0" t="n">
        <v>0.281</v>
      </c>
      <c r="C356" s="0" t="n">
        <v>0</v>
      </c>
      <c r="D356" s="0" t="n">
        <f aca="false">(B355+B356)/2</f>
        <v>0.2865</v>
      </c>
      <c r="E356" s="0" t="n">
        <f aca="false">IF(F356*G356&gt;0,-(B356-B355)/86400,999)</f>
        <v>999</v>
      </c>
      <c r="F356" s="0" t="n">
        <f aca="false">IF(C355+C356&gt;G$2,0,1)</f>
        <v>0</v>
      </c>
      <c r="G356" s="0" t="n">
        <f aca="false">IF(B355-B356&gt;G$1,1,0)</f>
        <v>1</v>
      </c>
    </row>
    <row r="357" customFormat="false" ht="12.75" hidden="false" customHeight="false" outlineLevel="0" collapsed="false">
      <c r="A357" s="5" t="n">
        <v>40752</v>
      </c>
      <c r="B357" s="0" t="n">
        <v>0.282</v>
      </c>
      <c r="C357" s="0" t="n">
        <v>0</v>
      </c>
      <c r="D357" s="0" t="n">
        <f aca="false">(B356+B357)/2</f>
        <v>0.2815</v>
      </c>
      <c r="E357" s="0" t="n">
        <f aca="false">IF(F357*G357&gt;0,-(B357-B356)/86400,999)</f>
        <v>999</v>
      </c>
      <c r="F357" s="0" t="n">
        <f aca="false">IF(C356+C357&gt;G$2,0,1)</f>
        <v>1</v>
      </c>
      <c r="G357" s="0" t="n">
        <f aca="false">IF(B356-B357&gt;G$1,1,0)</f>
        <v>0</v>
      </c>
    </row>
    <row r="358" customFormat="false" ht="12.75" hidden="false" customHeight="false" outlineLevel="0" collapsed="false">
      <c r="A358" s="5" t="n">
        <v>40753</v>
      </c>
      <c r="B358" s="0" t="n">
        <v>0.272</v>
      </c>
      <c r="C358" s="0" t="n">
        <v>0</v>
      </c>
      <c r="D358" s="0" t="n">
        <f aca="false">(B357+B358)/2</f>
        <v>0.277</v>
      </c>
      <c r="E358" s="0" t="n">
        <f aca="false">IF(F358*G358&gt;0,-(B358-B357)/86400,999)</f>
        <v>999</v>
      </c>
      <c r="F358" s="0" t="n">
        <f aca="false">IF(C357+C358&gt;G$2,0,1)</f>
        <v>1</v>
      </c>
      <c r="G358" s="0" t="n">
        <f aca="false">IF(B357-B358&gt;G$1,1,0)</f>
        <v>0</v>
      </c>
    </row>
    <row r="359" customFormat="false" ht="12.75" hidden="false" customHeight="false" outlineLevel="0" collapsed="false">
      <c r="A359" s="5" t="n">
        <v>40754</v>
      </c>
      <c r="B359" s="0" t="n">
        <v>0.251</v>
      </c>
      <c r="C359" s="0" t="n">
        <v>0</v>
      </c>
      <c r="D359" s="0" t="n">
        <f aca="false">(B358+B359)/2</f>
        <v>0.2615</v>
      </c>
      <c r="E359" s="0" t="n">
        <f aca="false">IF(F359*G359&gt;0,-(B359-B358)/86400,999)</f>
        <v>2.43055555555556E-007</v>
      </c>
      <c r="F359" s="0" t="n">
        <f aca="false">IF(C358+C359&gt;G$2,0,1)</f>
        <v>1</v>
      </c>
      <c r="G359" s="0" t="n">
        <f aca="false">IF(B358-B359&gt;G$1,1,0)</f>
        <v>1</v>
      </c>
    </row>
    <row r="360" customFormat="false" ht="12.75" hidden="false" customHeight="false" outlineLevel="0" collapsed="false">
      <c r="A360" s="5" t="n">
        <v>40755</v>
      </c>
      <c r="B360" s="0" t="n">
        <v>0.233</v>
      </c>
      <c r="C360" s="0" t="n">
        <v>0.6</v>
      </c>
      <c r="D360" s="0" t="n">
        <f aca="false">(B359+B360)/2</f>
        <v>0.242</v>
      </c>
      <c r="E360" s="0" t="n">
        <f aca="false">IF(F360*G360&gt;0,-(B360-B359)/86400,999)</f>
        <v>2.08333333333333E-007</v>
      </c>
      <c r="F360" s="0" t="n">
        <f aca="false">IF(C359+C360&gt;G$2,0,1)</f>
        <v>1</v>
      </c>
      <c r="G360" s="0" t="n">
        <f aca="false">IF(B359-B360&gt;G$1,1,0)</f>
        <v>1</v>
      </c>
    </row>
    <row r="361" customFormat="false" ht="12.75" hidden="false" customHeight="false" outlineLevel="0" collapsed="false">
      <c r="A361" s="5" t="n">
        <v>40756</v>
      </c>
      <c r="B361" s="0" t="n">
        <v>0.225</v>
      </c>
      <c r="C361" s="0" t="n">
        <v>0</v>
      </c>
      <c r="D361" s="0" t="n">
        <f aca="false">(B360+B361)/2</f>
        <v>0.229</v>
      </c>
      <c r="E361" s="0" t="n">
        <f aca="false">IF(F361*G361&gt;0,-(B361-B360)/86400,999)</f>
        <v>999</v>
      </c>
      <c r="F361" s="0" t="n">
        <f aca="false">IF(C360+C361&gt;G$2,0,1)</f>
        <v>1</v>
      </c>
      <c r="G361" s="0" t="n">
        <f aca="false">IF(B360-B361&gt;G$1,1,0)</f>
        <v>0</v>
      </c>
    </row>
    <row r="362" customFormat="false" ht="12.75" hidden="false" customHeight="false" outlineLevel="0" collapsed="false">
      <c r="A362" s="5" t="n">
        <v>40757</v>
      </c>
      <c r="B362" s="0" t="n">
        <v>0.206</v>
      </c>
      <c r="C362" s="0" t="n">
        <v>0</v>
      </c>
      <c r="D362" s="0" t="n">
        <f aca="false">(B361+B362)/2</f>
        <v>0.2155</v>
      </c>
      <c r="E362" s="0" t="n">
        <f aca="false">IF(F362*G362&gt;0,-(B362-B361)/86400,999)</f>
        <v>2.19907407407408E-007</v>
      </c>
      <c r="F362" s="0" t="n">
        <f aca="false">IF(C361+C362&gt;G$2,0,1)</f>
        <v>1</v>
      </c>
      <c r="G362" s="0" t="n">
        <f aca="false">IF(B361-B362&gt;G$1,1,0)</f>
        <v>1</v>
      </c>
    </row>
    <row r="363" customFormat="false" ht="12.75" hidden="false" customHeight="false" outlineLevel="0" collapsed="false">
      <c r="A363" s="5" t="n">
        <v>40758</v>
      </c>
      <c r="B363" s="0" t="n">
        <v>0.193</v>
      </c>
      <c r="C363" s="0" t="n">
        <v>0.4</v>
      </c>
      <c r="D363" s="0" t="n">
        <f aca="false">(B362+B363)/2</f>
        <v>0.1995</v>
      </c>
      <c r="E363" s="0" t="n">
        <f aca="false">IF(F363*G363&gt;0,-(B363-B362)/86400,999)</f>
        <v>1.50462962962963E-007</v>
      </c>
      <c r="F363" s="0" t="n">
        <f aca="false">IF(C362+C363&gt;G$2,0,1)</f>
        <v>1</v>
      </c>
      <c r="G363" s="0" t="n">
        <f aca="false">IF(B362-B363&gt;G$1,1,0)</f>
        <v>1</v>
      </c>
    </row>
    <row r="364" customFormat="false" ht="12.75" hidden="false" customHeight="false" outlineLevel="0" collapsed="false">
      <c r="A364" s="5" t="n">
        <v>40759</v>
      </c>
      <c r="B364" s="0" t="n">
        <v>0.181</v>
      </c>
      <c r="C364" s="0" t="n">
        <v>0</v>
      </c>
      <c r="D364" s="0" t="n">
        <f aca="false">(B363+B364)/2</f>
        <v>0.187</v>
      </c>
      <c r="E364" s="0" t="n">
        <f aca="false">IF(F364*G364&gt;0,-(B364-B363)/86400,999)</f>
        <v>1.38888888888889E-007</v>
      </c>
      <c r="F364" s="0" t="n">
        <f aca="false">IF(C363+C364&gt;G$2,0,1)</f>
        <v>1</v>
      </c>
      <c r="G364" s="0" t="n">
        <f aca="false">IF(B363-B364&gt;G$1,1,0)</f>
        <v>1</v>
      </c>
    </row>
    <row r="365" customFormat="false" ht="12.75" hidden="false" customHeight="false" outlineLevel="0" collapsed="false">
      <c r="A365" s="5" t="n">
        <v>40760</v>
      </c>
      <c r="B365" s="0" t="n">
        <v>0.176</v>
      </c>
      <c r="C365" s="0" t="n">
        <v>0.4</v>
      </c>
      <c r="D365" s="0" t="n">
        <f aca="false">(B364+B365)/2</f>
        <v>0.1785</v>
      </c>
      <c r="E365" s="0" t="n">
        <f aca="false">IF(F365*G365&gt;0,-(B365-B364)/86400,999)</f>
        <v>999</v>
      </c>
      <c r="F365" s="0" t="n">
        <f aca="false">IF(C364+C365&gt;G$2,0,1)</f>
        <v>1</v>
      </c>
      <c r="G365" s="0" t="n">
        <f aca="false">IF(B364-B365&gt;G$1,1,0)</f>
        <v>0</v>
      </c>
    </row>
    <row r="366" customFormat="false" ht="12.75" hidden="false" customHeight="false" outlineLevel="0" collapsed="false">
      <c r="A366" s="5" t="n">
        <v>40761</v>
      </c>
      <c r="B366" s="0" t="n">
        <v>0.17</v>
      </c>
      <c r="C366" s="0" t="n">
        <v>0</v>
      </c>
      <c r="D366" s="0" t="n">
        <f aca="false">(B365+B366)/2</f>
        <v>0.173</v>
      </c>
      <c r="E366" s="0" t="n">
        <f aca="false">IF(F366*G366&gt;0,-(B366-B365)/86400,999)</f>
        <v>999</v>
      </c>
      <c r="F366" s="0" t="n">
        <f aca="false">IF(C365+C366&gt;G$2,0,1)</f>
        <v>1</v>
      </c>
      <c r="G366" s="0" t="n">
        <f aca="false">IF(B365-B366&gt;G$1,1,0)</f>
        <v>0</v>
      </c>
    </row>
    <row r="367" customFormat="false" ht="12.75" hidden="false" customHeight="false" outlineLevel="0" collapsed="false">
      <c r="A367" s="5" t="n">
        <v>40762</v>
      </c>
      <c r="B367" s="0" t="n">
        <v>0.161</v>
      </c>
      <c r="C367" s="0" t="n">
        <v>0</v>
      </c>
      <c r="D367" s="0" t="n">
        <f aca="false">(B366+B367)/2</f>
        <v>0.1655</v>
      </c>
      <c r="E367" s="0" t="n">
        <f aca="false">IF(F367*G367&gt;0,-(B367-B366)/86400,999)</f>
        <v>999</v>
      </c>
      <c r="F367" s="0" t="n">
        <f aca="false">IF(C366+C367&gt;G$2,0,1)</f>
        <v>1</v>
      </c>
      <c r="G367" s="0" t="n">
        <f aca="false">IF(B366-B367&gt;G$1,1,0)</f>
        <v>0</v>
      </c>
    </row>
    <row r="368" customFormat="false" ht="12.75" hidden="false" customHeight="false" outlineLevel="0" collapsed="false">
      <c r="A368" s="5" t="n">
        <v>40763</v>
      </c>
      <c r="B368" s="0" t="n">
        <v>0.149</v>
      </c>
      <c r="C368" s="0" t="n">
        <v>0</v>
      </c>
      <c r="D368" s="0" t="n">
        <f aca="false">(B367+B368)/2</f>
        <v>0.155</v>
      </c>
      <c r="E368" s="0" t="n">
        <f aca="false">IF(F368*G368&gt;0,-(B368-B367)/86400,999)</f>
        <v>1.38888888888889E-007</v>
      </c>
      <c r="F368" s="0" t="n">
        <f aca="false">IF(C367+C368&gt;G$2,0,1)</f>
        <v>1</v>
      </c>
      <c r="G368" s="0" t="n">
        <f aca="false">IF(B367-B368&gt;G$1,1,0)</f>
        <v>1</v>
      </c>
    </row>
    <row r="369" customFormat="false" ht="12.75" hidden="false" customHeight="false" outlineLevel="0" collapsed="false">
      <c r="A369" s="5" t="n">
        <v>40764</v>
      </c>
      <c r="B369" s="0" t="n">
        <v>0.137</v>
      </c>
      <c r="C369" s="0" t="n">
        <v>0</v>
      </c>
      <c r="D369" s="0" t="n">
        <f aca="false">(B368+B369)/2</f>
        <v>0.143</v>
      </c>
      <c r="E369" s="0" t="n">
        <f aca="false">IF(F369*G369&gt;0,-(B369-B368)/86400,999)</f>
        <v>1.38888888888889E-007</v>
      </c>
      <c r="F369" s="0" t="n">
        <f aca="false">IF(C368+C369&gt;G$2,0,1)</f>
        <v>1</v>
      </c>
      <c r="G369" s="0" t="n">
        <f aca="false">IF(B368-B369&gt;G$1,1,0)</f>
        <v>1</v>
      </c>
    </row>
    <row r="370" customFormat="false" ht="12.75" hidden="false" customHeight="false" outlineLevel="0" collapsed="false">
      <c r="A370" s="5" t="n">
        <v>40765</v>
      </c>
      <c r="B370" s="0" t="n">
        <v>0.133</v>
      </c>
      <c r="C370" s="0" t="n">
        <v>4.2</v>
      </c>
      <c r="D370" s="0" t="n">
        <f aca="false">(B369+B370)/2</f>
        <v>0.135</v>
      </c>
      <c r="E370" s="0" t="n">
        <f aca="false">IF(F370*G370&gt;0,-(B370-B369)/86400,999)</f>
        <v>999</v>
      </c>
      <c r="F370" s="0" t="n">
        <f aca="false">IF(C369+C370&gt;G$2,0,1)</f>
        <v>0</v>
      </c>
      <c r="G370" s="0" t="n">
        <f aca="false">IF(B369-B370&gt;G$1,1,0)</f>
        <v>0</v>
      </c>
    </row>
    <row r="371" customFormat="false" ht="12.75" hidden="false" customHeight="false" outlineLevel="0" collapsed="false">
      <c r="A371" s="5" t="n">
        <v>40766</v>
      </c>
      <c r="B371" s="0" t="n">
        <v>0.13</v>
      </c>
      <c r="C371" s="0" t="n">
        <v>2.8</v>
      </c>
      <c r="D371" s="0" t="n">
        <f aca="false">(B370+B371)/2</f>
        <v>0.1315</v>
      </c>
      <c r="E371" s="0" t="n">
        <f aca="false">IF(F371*G371&gt;0,-(B371-B370)/86400,999)</f>
        <v>999</v>
      </c>
      <c r="F371" s="0" t="n">
        <f aca="false">IF(C370+C371&gt;G$2,0,1)</f>
        <v>0</v>
      </c>
      <c r="G371" s="0" t="n">
        <f aca="false">IF(B370-B371&gt;G$1,1,0)</f>
        <v>0</v>
      </c>
    </row>
    <row r="372" customFormat="false" ht="12.75" hidden="false" customHeight="false" outlineLevel="0" collapsed="false">
      <c r="A372" s="5" t="n">
        <v>40767</v>
      </c>
      <c r="B372" s="0" t="n">
        <v>0.124</v>
      </c>
      <c r="C372" s="0" t="n">
        <v>0</v>
      </c>
      <c r="D372" s="0" t="n">
        <f aca="false">(B371+B372)/2</f>
        <v>0.127</v>
      </c>
      <c r="E372" s="0" t="n">
        <f aca="false">IF(F372*G372&gt;0,-(B372-B371)/86400,999)</f>
        <v>999</v>
      </c>
      <c r="F372" s="0" t="n">
        <f aca="false">IF(C371+C372&gt;G$2,0,1)</f>
        <v>0</v>
      </c>
      <c r="G372" s="0" t="n">
        <f aca="false">IF(B371-B372&gt;G$1,1,0)</f>
        <v>0</v>
      </c>
    </row>
    <row r="373" customFormat="false" ht="12.75" hidden="false" customHeight="false" outlineLevel="0" collapsed="false">
      <c r="A373" s="5" t="n">
        <v>40768</v>
      </c>
      <c r="B373" s="0" t="n">
        <v>0.12</v>
      </c>
      <c r="C373" s="0" t="n">
        <v>0</v>
      </c>
      <c r="D373" s="0" t="n">
        <f aca="false">(B372+B373)/2</f>
        <v>0.122</v>
      </c>
      <c r="E373" s="0" t="n">
        <f aca="false">IF(F373*G373&gt;0,-(B373-B372)/86400,999)</f>
        <v>999</v>
      </c>
      <c r="F373" s="0" t="n">
        <f aca="false">IF(C372+C373&gt;G$2,0,1)</f>
        <v>1</v>
      </c>
      <c r="G373" s="0" t="n">
        <f aca="false">IF(B372-B373&gt;G$1,1,0)</f>
        <v>0</v>
      </c>
    </row>
    <row r="374" customFormat="false" ht="12.75" hidden="false" customHeight="false" outlineLevel="0" collapsed="false">
      <c r="A374" s="5" t="n">
        <v>40769</v>
      </c>
      <c r="B374" s="0" t="n">
        <v>0.117</v>
      </c>
      <c r="C374" s="0" t="n">
        <v>0</v>
      </c>
      <c r="D374" s="0" t="n">
        <f aca="false">(B373+B374)/2</f>
        <v>0.1185</v>
      </c>
      <c r="E374" s="0" t="n">
        <f aca="false">IF(F374*G374&gt;0,-(B374-B373)/86400,999)</f>
        <v>999</v>
      </c>
      <c r="F374" s="0" t="n">
        <f aca="false">IF(C373+C374&gt;G$2,0,1)</f>
        <v>1</v>
      </c>
      <c r="G374" s="0" t="n">
        <f aca="false">IF(B373-B374&gt;G$1,1,0)</f>
        <v>0</v>
      </c>
    </row>
    <row r="375" customFormat="false" ht="12.75" hidden="false" customHeight="false" outlineLevel="0" collapsed="false">
      <c r="A375" s="5" t="n">
        <v>40770</v>
      </c>
      <c r="B375" s="0" t="n">
        <v>0.116</v>
      </c>
      <c r="C375" s="0" t="n">
        <v>6.4</v>
      </c>
      <c r="D375" s="0" t="n">
        <f aca="false">(B374+B375)/2</f>
        <v>0.1165</v>
      </c>
      <c r="E375" s="0" t="n">
        <f aca="false">IF(F375*G375&gt;0,-(B375-B374)/86400,999)</f>
        <v>999</v>
      </c>
      <c r="F375" s="0" t="n">
        <f aca="false">IF(C374+C375&gt;G$2,0,1)</f>
        <v>0</v>
      </c>
      <c r="G375" s="0" t="n">
        <f aca="false">IF(B374-B375&gt;G$1,1,0)</f>
        <v>0</v>
      </c>
    </row>
    <row r="376" customFormat="false" ht="12.75" hidden="false" customHeight="false" outlineLevel="0" collapsed="false">
      <c r="A376" s="5" t="n">
        <v>40771</v>
      </c>
      <c r="B376" s="0" t="n">
        <v>0.107</v>
      </c>
      <c r="C376" s="0" t="n">
        <v>0</v>
      </c>
      <c r="D376" s="0" t="n">
        <f aca="false">(B375+B376)/2</f>
        <v>0.1115</v>
      </c>
      <c r="E376" s="0" t="n">
        <f aca="false">IF(F376*G376&gt;0,-(B376-B375)/86400,999)</f>
        <v>999</v>
      </c>
      <c r="F376" s="0" t="n">
        <f aca="false">IF(C375+C376&gt;G$2,0,1)</f>
        <v>0</v>
      </c>
      <c r="G376" s="0" t="n">
        <f aca="false">IF(B375-B376&gt;G$1,1,0)</f>
        <v>0</v>
      </c>
    </row>
    <row r="377" customFormat="false" ht="12.75" hidden="false" customHeight="false" outlineLevel="0" collapsed="false">
      <c r="A377" s="5" t="n">
        <v>40772</v>
      </c>
      <c r="B377" s="0" t="n">
        <v>0.107</v>
      </c>
      <c r="C377" s="0" t="n">
        <v>0</v>
      </c>
      <c r="D377" s="0" t="n">
        <f aca="false">(B376+B377)/2</f>
        <v>0.107</v>
      </c>
      <c r="E377" s="0" t="n">
        <f aca="false">IF(F377*G377&gt;0,-(B377-B376)/86400,999)</f>
        <v>999</v>
      </c>
      <c r="F377" s="0" t="n">
        <f aca="false">IF(C376+C377&gt;G$2,0,1)</f>
        <v>1</v>
      </c>
      <c r="G377" s="0" t="n">
        <f aca="false">IF(B376-B377&gt;G$1,1,0)</f>
        <v>0</v>
      </c>
    </row>
    <row r="378" customFormat="false" ht="12.75" hidden="false" customHeight="false" outlineLevel="0" collapsed="false">
      <c r="A378" s="5" t="n">
        <v>40773</v>
      </c>
      <c r="B378" s="0" t="n">
        <v>0.103</v>
      </c>
      <c r="C378" s="0" t="n">
        <v>0.2</v>
      </c>
      <c r="D378" s="0" t="n">
        <f aca="false">(B377+B378)/2</f>
        <v>0.105</v>
      </c>
      <c r="E378" s="0" t="n">
        <f aca="false">IF(F378*G378&gt;0,-(B378-B377)/86400,999)</f>
        <v>999</v>
      </c>
      <c r="F378" s="0" t="n">
        <f aca="false">IF(C377+C378&gt;G$2,0,1)</f>
        <v>1</v>
      </c>
      <c r="G378" s="0" t="n">
        <f aca="false">IF(B377-B378&gt;G$1,1,0)</f>
        <v>0</v>
      </c>
    </row>
    <row r="379" customFormat="false" ht="12.75" hidden="false" customHeight="false" outlineLevel="0" collapsed="false">
      <c r="A379" s="5" t="n">
        <v>40774</v>
      </c>
      <c r="B379" s="0" t="n">
        <v>0.1</v>
      </c>
      <c r="C379" s="0" t="n">
        <v>0</v>
      </c>
      <c r="D379" s="0" t="n">
        <f aca="false">(B378+B379)/2</f>
        <v>0.1015</v>
      </c>
      <c r="E379" s="0" t="n">
        <f aca="false">IF(F379*G379&gt;0,-(B379-B378)/86400,999)</f>
        <v>999</v>
      </c>
      <c r="F379" s="0" t="n">
        <f aca="false">IF(C378+C379&gt;G$2,0,1)</f>
        <v>1</v>
      </c>
      <c r="G379" s="0" t="n">
        <f aca="false">IF(B378-B379&gt;G$1,1,0)</f>
        <v>0</v>
      </c>
    </row>
    <row r="380" customFormat="false" ht="12.75" hidden="false" customHeight="false" outlineLevel="0" collapsed="false">
      <c r="A380" s="5" t="n">
        <v>40775</v>
      </c>
      <c r="B380" s="0" t="n">
        <v>0.097</v>
      </c>
      <c r="C380" s="0" t="n">
        <v>0</v>
      </c>
      <c r="D380" s="0" t="n">
        <f aca="false">(B379+B380)/2</f>
        <v>0.0985</v>
      </c>
      <c r="E380" s="0" t="n">
        <f aca="false">IF(F380*G380&gt;0,-(B380-B379)/86400,999)</f>
        <v>999</v>
      </c>
      <c r="F380" s="0" t="n">
        <f aca="false">IF(C379+C380&gt;G$2,0,1)</f>
        <v>1</v>
      </c>
      <c r="G380" s="0" t="n">
        <f aca="false">IF(B379-B380&gt;G$1,1,0)</f>
        <v>0</v>
      </c>
    </row>
    <row r="381" customFormat="false" ht="12.75" hidden="false" customHeight="false" outlineLevel="0" collapsed="false">
      <c r="A381" s="5" t="n">
        <v>40776</v>
      </c>
      <c r="B381" s="0" t="n">
        <v>0.093</v>
      </c>
      <c r="C381" s="0" t="n">
        <v>0</v>
      </c>
      <c r="D381" s="0" t="n">
        <f aca="false">(B380+B381)/2</f>
        <v>0.095</v>
      </c>
      <c r="E381" s="0" t="n">
        <f aca="false">IF(F381*G381&gt;0,-(B381-B380)/86400,999)</f>
        <v>999</v>
      </c>
      <c r="F381" s="0" t="n">
        <f aca="false">IF(C380+C381&gt;G$2,0,1)</f>
        <v>1</v>
      </c>
      <c r="G381" s="0" t="n">
        <f aca="false">IF(B380-B381&gt;G$1,1,0)</f>
        <v>0</v>
      </c>
    </row>
    <row r="382" customFormat="false" ht="12.75" hidden="false" customHeight="false" outlineLevel="0" collapsed="false">
      <c r="A382" s="5" t="n">
        <v>40777</v>
      </c>
      <c r="B382" s="0" t="n">
        <v>0.086</v>
      </c>
      <c r="C382" s="0" t="n">
        <v>0</v>
      </c>
      <c r="D382" s="0" t="n">
        <f aca="false">(B381+B382)/2</f>
        <v>0.0895</v>
      </c>
      <c r="E382" s="0" t="n">
        <f aca="false">IF(F382*G382&gt;0,-(B382-B381)/86400,999)</f>
        <v>999</v>
      </c>
      <c r="F382" s="0" t="n">
        <f aca="false">IF(C381+C382&gt;G$2,0,1)</f>
        <v>1</v>
      </c>
      <c r="G382" s="0" t="n">
        <f aca="false">IF(B381-B382&gt;G$1,1,0)</f>
        <v>0</v>
      </c>
    </row>
    <row r="383" customFormat="false" ht="12.75" hidden="false" customHeight="false" outlineLevel="0" collapsed="false">
      <c r="A383" s="5" t="n">
        <v>40778</v>
      </c>
      <c r="B383" s="0" t="n">
        <v>0.082</v>
      </c>
      <c r="C383" s="0" t="n">
        <v>0</v>
      </c>
      <c r="D383" s="0" t="n">
        <f aca="false">(B382+B383)/2</f>
        <v>0.084</v>
      </c>
      <c r="E383" s="0" t="n">
        <f aca="false">IF(F383*G383&gt;0,-(B383-B382)/86400,999)</f>
        <v>999</v>
      </c>
      <c r="F383" s="0" t="n">
        <f aca="false">IF(C382+C383&gt;G$2,0,1)</f>
        <v>1</v>
      </c>
      <c r="G383" s="0" t="n">
        <f aca="false">IF(B382-B383&gt;G$1,1,0)</f>
        <v>0</v>
      </c>
    </row>
    <row r="384" customFormat="false" ht="12.75" hidden="false" customHeight="false" outlineLevel="0" collapsed="false">
      <c r="A384" s="5" t="n">
        <v>40779</v>
      </c>
      <c r="B384" s="0" t="n">
        <v>0.08</v>
      </c>
      <c r="C384" s="0" t="n">
        <v>0</v>
      </c>
      <c r="D384" s="0" t="n">
        <f aca="false">(B383+B384)/2</f>
        <v>0.081</v>
      </c>
      <c r="E384" s="0" t="n">
        <f aca="false">IF(F384*G384&gt;0,-(B384-B383)/86400,999)</f>
        <v>999</v>
      </c>
      <c r="F384" s="0" t="n">
        <f aca="false">IF(C383+C384&gt;G$2,0,1)</f>
        <v>1</v>
      </c>
      <c r="G384" s="0" t="n">
        <f aca="false">IF(B383-B384&gt;G$1,1,0)</f>
        <v>0</v>
      </c>
    </row>
    <row r="385" customFormat="false" ht="12.75" hidden="false" customHeight="false" outlineLevel="0" collapsed="false">
      <c r="A385" s="5" t="n">
        <v>40780</v>
      </c>
      <c r="B385" s="0" t="n">
        <v>0.078</v>
      </c>
      <c r="C385" s="0" t="n">
        <v>0</v>
      </c>
      <c r="D385" s="0" t="n">
        <f aca="false">(B384+B385)/2</f>
        <v>0.079</v>
      </c>
      <c r="E385" s="0" t="n">
        <f aca="false">IF(F385*G385&gt;0,-(B385-B384)/86400,999)</f>
        <v>999</v>
      </c>
      <c r="F385" s="0" t="n">
        <f aca="false">IF(C384+C385&gt;G$2,0,1)</f>
        <v>1</v>
      </c>
      <c r="G385" s="0" t="n">
        <f aca="false">IF(B384-B385&gt;G$1,1,0)</f>
        <v>0</v>
      </c>
    </row>
    <row r="386" customFormat="false" ht="12.75" hidden="false" customHeight="false" outlineLevel="0" collapsed="false">
      <c r="A386" s="5" t="n">
        <v>40781</v>
      </c>
      <c r="B386" s="0" t="n">
        <v>0.076</v>
      </c>
      <c r="C386" s="0" t="n">
        <v>0</v>
      </c>
      <c r="D386" s="0" t="n">
        <f aca="false">(B385+B386)/2</f>
        <v>0.077</v>
      </c>
      <c r="E386" s="0" t="n">
        <f aca="false">IF(F386*G386&gt;0,-(B386-B385)/86400,999)</f>
        <v>999</v>
      </c>
      <c r="F386" s="0" t="n">
        <f aca="false">IF(C385+C386&gt;G$2,0,1)</f>
        <v>1</v>
      </c>
      <c r="G386" s="0" t="n">
        <f aca="false">IF(B385-B386&gt;G$1,1,0)</f>
        <v>0</v>
      </c>
    </row>
    <row r="387" customFormat="false" ht="12.75" hidden="false" customHeight="false" outlineLevel="0" collapsed="false">
      <c r="A387" s="5" t="n">
        <v>40782</v>
      </c>
      <c r="B387" s="0" t="n">
        <v>0.074</v>
      </c>
      <c r="C387" s="0" t="n">
        <v>0</v>
      </c>
      <c r="D387" s="0" t="n">
        <f aca="false">(B386+B387)/2</f>
        <v>0.075</v>
      </c>
      <c r="E387" s="0" t="n">
        <f aca="false">IF(F387*G387&gt;0,-(B387-B386)/86400,999)</f>
        <v>999</v>
      </c>
      <c r="F387" s="0" t="n">
        <f aca="false">IF(C386+C387&gt;G$2,0,1)</f>
        <v>1</v>
      </c>
      <c r="G387" s="0" t="n">
        <f aca="false">IF(B386-B387&gt;G$1,1,0)</f>
        <v>0</v>
      </c>
    </row>
    <row r="388" customFormat="false" ht="12.75" hidden="false" customHeight="false" outlineLevel="0" collapsed="false">
      <c r="A388" s="5" t="n">
        <v>40783</v>
      </c>
      <c r="B388" s="0" t="n">
        <v>0.072</v>
      </c>
      <c r="C388" s="0" t="n">
        <v>0</v>
      </c>
      <c r="D388" s="0" t="n">
        <f aca="false">(B387+B388)/2</f>
        <v>0.073</v>
      </c>
      <c r="E388" s="0" t="n">
        <f aca="false">IF(F388*G388&gt;0,-(B388-B387)/86400,999)</f>
        <v>999</v>
      </c>
      <c r="F388" s="0" t="n">
        <f aca="false">IF(C387+C388&gt;G$2,0,1)</f>
        <v>1</v>
      </c>
      <c r="G388" s="0" t="n">
        <f aca="false">IF(B387-B388&gt;G$1,1,0)</f>
        <v>0</v>
      </c>
    </row>
    <row r="389" customFormat="false" ht="12.75" hidden="false" customHeight="false" outlineLevel="0" collapsed="false">
      <c r="A389" s="5" t="n">
        <v>40784</v>
      </c>
      <c r="B389" s="0" t="n">
        <v>0.069</v>
      </c>
      <c r="C389" s="0" t="n">
        <v>0.4</v>
      </c>
      <c r="D389" s="0" t="n">
        <f aca="false">(B388+B389)/2</f>
        <v>0.0705</v>
      </c>
      <c r="E389" s="0" t="n">
        <f aca="false">IF(F389*G389&gt;0,-(B389-B388)/86400,999)</f>
        <v>999</v>
      </c>
      <c r="F389" s="0" t="n">
        <f aca="false">IF(C388+C389&gt;G$2,0,1)</f>
        <v>1</v>
      </c>
      <c r="G389" s="0" t="n">
        <f aca="false">IF(B388-B389&gt;G$1,1,0)</f>
        <v>0</v>
      </c>
    </row>
    <row r="390" customFormat="false" ht="12.75" hidden="false" customHeight="false" outlineLevel="0" collapsed="false">
      <c r="A390" s="5" t="n">
        <v>40785</v>
      </c>
      <c r="B390" s="0" t="n">
        <v>0.071</v>
      </c>
      <c r="C390" s="0" t="n">
        <v>23.6</v>
      </c>
      <c r="D390" s="0" t="n">
        <f aca="false">(B389+B390)/2</f>
        <v>0.07</v>
      </c>
      <c r="E390" s="0" t="n">
        <f aca="false">IF(F390*G390&gt;0,-(B390-B389)/86400,999)</f>
        <v>999</v>
      </c>
      <c r="F390" s="0" t="n">
        <f aca="false">IF(C389+C390&gt;G$2,0,1)</f>
        <v>0</v>
      </c>
      <c r="G390" s="0" t="n">
        <f aca="false">IF(B389-B390&gt;G$1,1,0)</f>
        <v>0</v>
      </c>
    </row>
    <row r="391" customFormat="false" ht="12.75" hidden="false" customHeight="false" outlineLevel="0" collapsed="false">
      <c r="A391" s="5" t="n">
        <v>40786</v>
      </c>
      <c r="B391" s="0" t="n">
        <v>0.078</v>
      </c>
      <c r="C391" s="0" t="n">
        <v>19.8</v>
      </c>
      <c r="D391" s="0" t="n">
        <f aca="false">(B390+B391)/2</f>
        <v>0.0745</v>
      </c>
      <c r="E391" s="0" t="n">
        <f aca="false">IF(F391*G391&gt;0,-(B391-B390)/86400,999)</f>
        <v>999</v>
      </c>
      <c r="F391" s="0" t="n">
        <f aca="false">IF(C390+C391&gt;G$2,0,1)</f>
        <v>0</v>
      </c>
      <c r="G391" s="0" t="n">
        <f aca="false">IF(B390-B391&gt;G$1,1,0)</f>
        <v>0</v>
      </c>
    </row>
    <row r="392" customFormat="false" ht="12.75" hidden="false" customHeight="false" outlineLevel="0" collapsed="false">
      <c r="A392" s="5" t="n">
        <v>40787</v>
      </c>
      <c r="B392" s="0" t="n">
        <v>0.078</v>
      </c>
      <c r="C392" s="0" t="n">
        <v>2.4</v>
      </c>
      <c r="D392" s="0" t="n">
        <f aca="false">(B391+B392)/2</f>
        <v>0.078</v>
      </c>
      <c r="E392" s="0" t="n">
        <f aca="false">IF(F392*G392&gt;0,-(B392-B391)/86400,999)</f>
        <v>999</v>
      </c>
      <c r="F392" s="0" t="n">
        <f aca="false">IF(C391+C392&gt;G$2,0,1)</f>
        <v>0</v>
      </c>
      <c r="G392" s="0" t="n">
        <f aca="false">IF(B391-B392&gt;G$1,1,0)</f>
        <v>0</v>
      </c>
    </row>
    <row r="393" customFormat="false" ht="12.75" hidden="false" customHeight="false" outlineLevel="0" collapsed="false">
      <c r="A393" s="5" t="n">
        <v>40788</v>
      </c>
      <c r="B393" s="0" t="n">
        <v>0.078</v>
      </c>
      <c r="C393" s="0" t="n">
        <v>0</v>
      </c>
      <c r="D393" s="0" t="n">
        <f aca="false">(B392+B393)/2</f>
        <v>0.078</v>
      </c>
      <c r="E393" s="0" t="n">
        <f aca="false">IF(F393*G393&gt;0,-(B393-B392)/86400,999)</f>
        <v>999</v>
      </c>
      <c r="F393" s="0" t="n">
        <f aca="false">IF(C392+C393&gt;G$2,0,1)</f>
        <v>0</v>
      </c>
      <c r="G393" s="0" t="n">
        <f aca="false">IF(B392-B393&gt;G$1,1,0)</f>
        <v>0</v>
      </c>
    </row>
    <row r="394" customFormat="false" ht="12.75" hidden="false" customHeight="false" outlineLevel="0" collapsed="false">
      <c r="A394" s="5" t="n">
        <v>40789</v>
      </c>
      <c r="B394" s="0" t="n">
        <v>0.073</v>
      </c>
      <c r="C394" s="0" t="n">
        <v>0</v>
      </c>
      <c r="D394" s="0" t="n">
        <f aca="false">(B393+B394)/2</f>
        <v>0.0755</v>
      </c>
      <c r="E394" s="0" t="n">
        <f aca="false">IF(F394*G394&gt;0,-(B394-B393)/86400,999)</f>
        <v>999</v>
      </c>
      <c r="F394" s="0" t="n">
        <f aca="false">IF(C393+C394&gt;G$2,0,1)</f>
        <v>1</v>
      </c>
      <c r="G394" s="0" t="n">
        <f aca="false">IF(B393-B394&gt;G$1,1,0)</f>
        <v>0</v>
      </c>
    </row>
    <row r="395" customFormat="false" ht="12.75" hidden="false" customHeight="false" outlineLevel="0" collapsed="false">
      <c r="A395" s="5" t="n">
        <v>40790</v>
      </c>
      <c r="B395" s="0" t="n">
        <v>0.07</v>
      </c>
      <c r="C395" s="0" t="n">
        <v>0</v>
      </c>
      <c r="D395" s="0" t="n">
        <f aca="false">(B394+B395)/2</f>
        <v>0.0715</v>
      </c>
      <c r="E395" s="0" t="n">
        <f aca="false">IF(F395*G395&gt;0,-(B395-B394)/86400,999)</f>
        <v>999</v>
      </c>
      <c r="F395" s="0" t="n">
        <f aca="false">IF(C394+C395&gt;G$2,0,1)</f>
        <v>1</v>
      </c>
      <c r="G395" s="0" t="n">
        <f aca="false">IF(B394-B395&gt;G$1,1,0)</f>
        <v>0</v>
      </c>
    </row>
    <row r="396" customFormat="false" ht="12.75" hidden="false" customHeight="false" outlineLevel="0" collapsed="false">
      <c r="A396" s="5" t="n">
        <v>40791</v>
      </c>
      <c r="B396" s="0" t="n">
        <v>0.069</v>
      </c>
      <c r="C396" s="0" t="n">
        <v>0</v>
      </c>
      <c r="D396" s="0" t="n">
        <f aca="false">(B395+B396)/2</f>
        <v>0.0695</v>
      </c>
      <c r="E396" s="0" t="n">
        <f aca="false">IF(F396*G396&gt;0,-(B396-B395)/86400,999)</f>
        <v>999</v>
      </c>
      <c r="F396" s="0" t="n">
        <f aca="false">IF(C395+C396&gt;G$2,0,1)</f>
        <v>1</v>
      </c>
      <c r="G396" s="0" t="n">
        <f aca="false">IF(B395-B396&gt;G$1,1,0)</f>
        <v>0</v>
      </c>
    </row>
    <row r="397" customFormat="false" ht="12.75" hidden="false" customHeight="false" outlineLevel="0" collapsed="false">
      <c r="A397" s="5" t="n">
        <v>40792</v>
      </c>
      <c r="B397" s="0" t="n">
        <v>0.068</v>
      </c>
      <c r="C397" s="0" t="n">
        <v>0</v>
      </c>
      <c r="D397" s="0" t="n">
        <f aca="false">(B396+B397)/2</f>
        <v>0.0685</v>
      </c>
      <c r="E397" s="0" t="n">
        <f aca="false">IF(F397*G397&gt;0,-(B397-B396)/86400,999)</f>
        <v>999</v>
      </c>
      <c r="F397" s="0" t="n">
        <f aca="false">IF(C396+C397&gt;G$2,0,1)</f>
        <v>1</v>
      </c>
      <c r="G397" s="0" t="n">
        <f aca="false">IF(B396-B397&gt;G$1,1,0)</f>
        <v>0</v>
      </c>
    </row>
    <row r="398" customFormat="false" ht="12.75" hidden="false" customHeight="false" outlineLevel="0" collapsed="false">
      <c r="A398" s="5" t="n">
        <v>40793</v>
      </c>
      <c r="B398" s="0" t="n">
        <v>0.068</v>
      </c>
      <c r="C398" s="0" t="n">
        <v>0</v>
      </c>
      <c r="D398" s="0" t="n">
        <f aca="false">(B397+B398)/2</f>
        <v>0.068</v>
      </c>
      <c r="E398" s="0" t="n">
        <f aca="false">IF(F398*G398&gt;0,-(B398-B397)/86400,999)</f>
        <v>999</v>
      </c>
      <c r="F398" s="0" t="n">
        <f aca="false">IF(C397+C398&gt;G$2,0,1)</f>
        <v>1</v>
      </c>
      <c r="G398" s="0" t="n">
        <f aca="false">IF(B397-B398&gt;G$1,1,0)</f>
        <v>0</v>
      </c>
    </row>
    <row r="399" customFormat="false" ht="12.75" hidden="false" customHeight="false" outlineLevel="0" collapsed="false">
      <c r="A399" s="5" t="n">
        <v>40794</v>
      </c>
      <c r="B399" s="0" t="n">
        <v>0.069</v>
      </c>
      <c r="C399" s="0" t="n">
        <v>0</v>
      </c>
      <c r="D399" s="0" t="n">
        <f aca="false">(B398+B399)/2</f>
        <v>0.0685</v>
      </c>
      <c r="E399" s="0" t="n">
        <f aca="false">IF(F399*G399&gt;0,-(B399-B398)/86400,999)</f>
        <v>999</v>
      </c>
      <c r="F399" s="0" t="n">
        <f aca="false">IF(C398+C399&gt;G$2,0,1)</f>
        <v>1</v>
      </c>
      <c r="G399" s="0" t="n">
        <f aca="false">IF(B398-B399&gt;G$1,1,0)</f>
        <v>0</v>
      </c>
    </row>
    <row r="400" customFormat="false" ht="12.75" hidden="false" customHeight="false" outlineLevel="0" collapsed="false">
      <c r="A400" s="5" t="n">
        <v>40795</v>
      </c>
      <c r="B400" s="0" t="n">
        <v>0.07</v>
      </c>
      <c r="C400" s="0" t="n">
        <v>0</v>
      </c>
      <c r="D400" s="0" t="n">
        <f aca="false">(B399+B400)/2</f>
        <v>0.0695</v>
      </c>
      <c r="E400" s="0" t="n">
        <f aca="false">IF(F400*G400&gt;0,-(B400-B399)/86400,999)</f>
        <v>999</v>
      </c>
      <c r="F400" s="0" t="n">
        <f aca="false">IF(C399+C400&gt;G$2,0,1)</f>
        <v>1</v>
      </c>
      <c r="G400" s="0" t="n">
        <f aca="false">IF(B399-B400&gt;G$1,1,0)</f>
        <v>0</v>
      </c>
    </row>
    <row r="401" customFormat="false" ht="12.75" hidden="false" customHeight="false" outlineLevel="0" collapsed="false">
      <c r="A401" s="5" t="n">
        <v>40796</v>
      </c>
      <c r="B401" s="0" t="n">
        <v>0.07</v>
      </c>
      <c r="C401" s="0" t="n">
        <v>0</v>
      </c>
      <c r="D401" s="0" t="n">
        <f aca="false">(B400+B401)/2</f>
        <v>0.07</v>
      </c>
      <c r="E401" s="0" t="n">
        <f aca="false">IF(F401*G401&gt;0,-(B401-B400)/86400,999)</f>
        <v>999</v>
      </c>
      <c r="F401" s="0" t="n">
        <f aca="false">IF(C400+C401&gt;G$2,0,1)</f>
        <v>1</v>
      </c>
      <c r="G401" s="0" t="n">
        <f aca="false">IF(B400-B401&gt;G$1,1,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1" t="s">
        <v>26</v>
      </c>
      <c r="B1" s="11" t="s">
        <v>27</v>
      </c>
      <c r="C1" s="11" t="s">
        <v>28</v>
      </c>
      <c r="F1" s="11" t="s">
        <v>37</v>
      </c>
      <c r="G1" s="14" t="n">
        <v>0.01</v>
      </c>
      <c r="H1" s="11" t="s">
        <v>33</v>
      </c>
      <c r="J1" s="11" t="s">
        <v>32</v>
      </c>
      <c r="K1" s="15" t="n">
        <v>7E-007</v>
      </c>
      <c r="L1" s="15" t="n">
        <v>3E-006</v>
      </c>
    </row>
    <row r="2" customFormat="false" ht="12.75" hidden="false" customHeight="false" outlineLevel="0" collapsed="false">
      <c r="B2" s="11" t="s">
        <v>33</v>
      </c>
      <c r="C2" s="11" t="s">
        <v>34</v>
      </c>
      <c r="D2" s="0" t="s">
        <v>38</v>
      </c>
      <c r="E2" s="0" t="s">
        <v>39</v>
      </c>
      <c r="F2" s="0" t="s">
        <v>40</v>
      </c>
      <c r="G2" s="14" t="n">
        <v>1</v>
      </c>
      <c r="H2" s="0" t="s">
        <v>34</v>
      </c>
      <c r="J2" s="11" t="s">
        <v>35</v>
      </c>
      <c r="K2" s="0" t="n">
        <v>1</v>
      </c>
      <c r="L2" s="11" t="n">
        <v>3</v>
      </c>
    </row>
    <row r="3" customFormat="false" ht="12.75" hidden="false" customHeight="false" outlineLevel="0" collapsed="false">
      <c r="A3" s="5" t="n">
        <v>39934</v>
      </c>
      <c r="B3" s="0" t="n">
        <v>0.018</v>
      </c>
      <c r="C3" s="0" t="n">
        <v>0</v>
      </c>
      <c r="D3" s="0" t="n">
        <f aca="false">(B3+B4)/2</f>
        <v>0.02</v>
      </c>
    </row>
    <row r="4" customFormat="false" ht="14.25" hidden="false" customHeight="false" outlineLevel="0" collapsed="false">
      <c r="A4" s="5" t="n">
        <v>39935</v>
      </c>
      <c r="B4" s="0" t="n">
        <v>0.022</v>
      </c>
      <c r="C4" s="0" t="n">
        <v>0</v>
      </c>
      <c r="D4" s="0" t="n">
        <f aca="false">(B4+B5)/2</f>
        <v>0.0235</v>
      </c>
      <c r="E4" s="0" t="n">
        <f aca="false">IF(F4*G4&gt;0,-(B4-B3)/86400,999)</f>
        <v>999</v>
      </c>
      <c r="F4" s="0" t="n">
        <f aca="false">IF(C4+C3&gt;G$2,0,1)</f>
        <v>1</v>
      </c>
      <c r="G4" s="0" t="n">
        <f aca="false">IF(B3-B4&gt;G$1,1,0)</f>
        <v>0</v>
      </c>
      <c r="J4" s="11" t="s">
        <v>31</v>
      </c>
      <c r="M4" s="11" t="s">
        <v>39</v>
      </c>
      <c r="N4" s="12" t="n">
        <v>1E-008</v>
      </c>
    </row>
    <row r="5" customFormat="false" ht="12.75" hidden="false" customHeight="false" outlineLevel="0" collapsed="false">
      <c r="A5" s="5" t="n">
        <v>39936</v>
      </c>
      <c r="B5" s="0" t="n">
        <v>0.025</v>
      </c>
      <c r="C5" s="0" t="n">
        <v>0.2</v>
      </c>
      <c r="D5" s="0" t="n">
        <f aca="false">(B5+B6)/2</f>
        <v>0.027</v>
      </c>
      <c r="E5" s="0" t="n">
        <f aca="false">IF(F5*G5&gt;0,-(B5-B4)/86400,999)</f>
        <v>999</v>
      </c>
      <c r="F5" s="0" t="n">
        <f aca="false">IF(C5+C4&gt;G$2,0,1)</f>
        <v>1</v>
      </c>
      <c r="G5" s="0" t="n">
        <f aca="false">IF(B4-B5&gt;G$1,1,0)</f>
        <v>0</v>
      </c>
      <c r="J5" s="11" t="s">
        <v>41</v>
      </c>
      <c r="K5" s="11" t="s">
        <v>39</v>
      </c>
      <c r="L5" s="11" t="s">
        <v>39</v>
      </c>
      <c r="M5" s="11" t="s">
        <v>4</v>
      </c>
      <c r="N5" s="0" t="n">
        <v>0.01</v>
      </c>
    </row>
    <row r="6" customFormat="false" ht="12.75" hidden="false" customHeight="false" outlineLevel="0" collapsed="false">
      <c r="A6" s="5" t="n">
        <v>39937</v>
      </c>
      <c r="B6" s="0" t="n">
        <v>0.029</v>
      </c>
      <c r="C6" s="0" t="n">
        <v>0</v>
      </c>
      <c r="D6" s="0" t="n">
        <f aca="false">(B6+B7)/2</f>
        <v>0.0315</v>
      </c>
      <c r="E6" s="0" t="n">
        <f aca="false">IF(F6*G6&gt;0,-(B6-B5)/86400,999)</f>
        <v>999</v>
      </c>
      <c r="F6" s="0" t="n">
        <f aca="false">IF(C6+C5&gt;G$2,0,1)</f>
        <v>1</v>
      </c>
      <c r="G6" s="0" t="n">
        <f aca="false">IF(B5-B6&gt;G$1,1,0)</f>
        <v>0</v>
      </c>
      <c r="J6" s="0" t="n">
        <v>0.01</v>
      </c>
      <c r="K6" s="12" t="n">
        <f aca="false">K$1*J6^K$2</f>
        <v>7E-009</v>
      </c>
      <c r="L6" s="12" t="n">
        <f aca="false">L$1*J6^L$2</f>
        <v>3E-012</v>
      </c>
      <c r="M6" s="11" t="s">
        <v>32</v>
      </c>
      <c r="N6" s="12" t="n">
        <f aca="false">(N4/N5)^K2</f>
        <v>1E-006</v>
      </c>
    </row>
    <row r="7" customFormat="false" ht="12.75" hidden="false" customHeight="false" outlineLevel="0" collapsed="false">
      <c r="A7" s="5" t="n">
        <v>39938</v>
      </c>
      <c r="B7" s="0" t="n">
        <v>0.034</v>
      </c>
      <c r="C7" s="0" t="n">
        <v>0</v>
      </c>
      <c r="D7" s="0" t="n">
        <f aca="false">(B7+B8)/2</f>
        <v>0.035</v>
      </c>
      <c r="E7" s="0" t="n">
        <f aca="false">IF(F7*G7&gt;0,-(B7-B6)/86400,999)</f>
        <v>999</v>
      </c>
      <c r="F7" s="0" t="n">
        <f aca="false">IF(C7+C6&gt;G$2,0,1)</f>
        <v>1</v>
      </c>
      <c r="G7" s="0" t="n">
        <f aca="false">IF(B6-B7&gt;G$1,1,0)</f>
        <v>0</v>
      </c>
      <c r="J7" s="0" t="n">
        <v>0.1</v>
      </c>
      <c r="K7" s="12" t="n">
        <f aca="false">K$1*J7^K$2</f>
        <v>7E-008</v>
      </c>
      <c r="L7" s="12" t="n">
        <f aca="false">L$1*J7^L$2</f>
        <v>3E-009</v>
      </c>
    </row>
    <row r="8" customFormat="false" ht="12.75" hidden="false" customHeight="false" outlineLevel="0" collapsed="false">
      <c r="A8" s="5" t="n">
        <v>39939</v>
      </c>
      <c r="B8" s="0" t="n">
        <v>0.036</v>
      </c>
      <c r="C8" s="0" t="n">
        <v>0</v>
      </c>
      <c r="D8" s="0" t="n">
        <f aca="false">(B8+B9)/2</f>
        <v>0.0345</v>
      </c>
      <c r="E8" s="0" t="n">
        <f aca="false">IF(F8*G8&gt;0,-(B8-B7)/86400,999)</f>
        <v>999</v>
      </c>
      <c r="F8" s="0" t="n">
        <f aca="false">IF(C8+C7&gt;G$2,0,1)</f>
        <v>1</v>
      </c>
      <c r="G8" s="0" t="n">
        <f aca="false">IF(B7-B8&gt;G$1,1,0)</f>
        <v>0</v>
      </c>
      <c r="J8" s="0" t="n">
        <v>1</v>
      </c>
      <c r="K8" s="12" t="n">
        <f aca="false">K$1*J8^K$2</f>
        <v>7E-007</v>
      </c>
      <c r="L8" s="12" t="n">
        <f aca="false">L$1*J8^L$2</f>
        <v>3E-006</v>
      </c>
    </row>
    <row r="9" customFormat="false" ht="12.75" hidden="false" customHeight="false" outlineLevel="0" collapsed="false">
      <c r="A9" s="5" t="n">
        <v>39940</v>
      </c>
      <c r="B9" s="0" t="n">
        <v>0.033</v>
      </c>
      <c r="C9" s="0" t="n">
        <v>3</v>
      </c>
      <c r="D9" s="0" t="n">
        <f aca="false">(B9+B10)/2</f>
        <v>0.0315</v>
      </c>
      <c r="E9" s="0" t="n">
        <f aca="false">IF(F9*G9&gt;0,-(B9-B8)/86400,999)</f>
        <v>999</v>
      </c>
      <c r="F9" s="0" t="n">
        <f aca="false">IF(C9+C8&gt;G$2,0,1)</f>
        <v>0</v>
      </c>
      <c r="G9" s="0" t="n">
        <f aca="false">IF(B8-B9&gt;G$1,1,0)</f>
        <v>0</v>
      </c>
      <c r="J9" s="0" t="n">
        <v>10</v>
      </c>
      <c r="K9" s="12" t="n">
        <f aca="false">K$1*J9^K$2</f>
        <v>7E-006</v>
      </c>
      <c r="L9" s="12" t="n">
        <f aca="false">L$1*J9^L$2</f>
        <v>0.003</v>
      </c>
    </row>
    <row r="10" customFormat="false" ht="12.75" hidden="false" customHeight="false" outlineLevel="0" collapsed="false">
      <c r="A10" s="5" t="n">
        <v>39941</v>
      </c>
      <c r="B10" s="0" t="n">
        <v>0.03</v>
      </c>
      <c r="C10" s="0" t="n">
        <v>7.2</v>
      </c>
      <c r="D10" s="0" t="n">
        <f aca="false">(B10+B11)/2</f>
        <v>0.0315</v>
      </c>
      <c r="E10" s="0" t="n">
        <f aca="false">IF(F10*G10&gt;0,-(B10-B9)/86400,999)</f>
        <v>999</v>
      </c>
      <c r="F10" s="0" t="n">
        <f aca="false">IF(C10+C9&gt;G$2,0,1)</f>
        <v>0</v>
      </c>
      <c r="G10" s="0" t="n">
        <f aca="false">IF(B9-B10&gt;G$1,1,0)</f>
        <v>0</v>
      </c>
    </row>
    <row r="11" customFormat="false" ht="12.75" hidden="false" customHeight="false" outlineLevel="0" collapsed="false">
      <c r="A11" s="5" t="n">
        <v>39942</v>
      </c>
      <c r="B11" s="0" t="n">
        <v>0.033</v>
      </c>
      <c r="C11" s="0" t="n">
        <v>2</v>
      </c>
      <c r="D11" s="0" t="n">
        <f aca="false">(B11+B12)/2</f>
        <v>0.034</v>
      </c>
      <c r="E11" s="0" t="n">
        <f aca="false">IF(F11*G11&gt;0,-(B11-B10)/86400,999)</f>
        <v>999</v>
      </c>
      <c r="F11" s="0" t="n">
        <f aca="false">IF(C11+C10&gt;G$2,0,1)</f>
        <v>0</v>
      </c>
      <c r="G11" s="0" t="n">
        <f aca="false">IF(B10-B11&gt;G$1,1,0)</f>
        <v>0</v>
      </c>
    </row>
    <row r="12" customFormat="false" ht="12.75" hidden="false" customHeight="false" outlineLevel="0" collapsed="false">
      <c r="A12" s="5" t="n">
        <v>39943</v>
      </c>
      <c r="B12" s="0" t="n">
        <v>0.035</v>
      </c>
      <c r="C12" s="0" t="n">
        <v>0</v>
      </c>
      <c r="D12" s="0" t="n">
        <f aca="false">(B12+B13)/2</f>
        <v>0.0375</v>
      </c>
      <c r="E12" s="0" t="n">
        <f aca="false">IF(F12*G12&gt;0,-(B12-B11)/86400,999)</f>
        <v>999</v>
      </c>
      <c r="F12" s="0" t="n">
        <f aca="false">IF(C12+C11&gt;G$2,0,1)</f>
        <v>0</v>
      </c>
      <c r="G12" s="0" t="n">
        <f aca="false">IF(B11-B12&gt;G$1,1,0)</f>
        <v>0</v>
      </c>
    </row>
    <row r="13" customFormat="false" ht="12.75" hidden="false" customHeight="false" outlineLevel="0" collapsed="false">
      <c r="A13" s="5" t="n">
        <v>39944</v>
      </c>
      <c r="B13" s="0" t="n">
        <v>0.04</v>
      </c>
      <c r="C13" s="0" t="n">
        <v>0</v>
      </c>
      <c r="D13" s="0" t="n">
        <f aca="false">(B13+B14)/2</f>
        <v>0.043</v>
      </c>
      <c r="E13" s="0" t="n">
        <f aca="false">IF(F13*G13&gt;0,-(B13-B12)/86400,999)</f>
        <v>999</v>
      </c>
      <c r="F13" s="0" t="n">
        <f aca="false">IF(C13+C12&gt;G$2,0,1)</f>
        <v>1</v>
      </c>
      <c r="G13" s="0" t="n">
        <f aca="false">IF(B12-B13&gt;G$1,1,0)</f>
        <v>0</v>
      </c>
    </row>
    <row r="14" customFormat="false" ht="12.75" hidden="false" customHeight="false" outlineLevel="0" collapsed="false">
      <c r="A14" s="5" t="n">
        <v>39945</v>
      </c>
      <c r="B14" s="0" t="n">
        <v>0.046</v>
      </c>
      <c r="C14" s="0" t="n">
        <v>10.2</v>
      </c>
      <c r="D14" s="0" t="n">
        <f aca="false">(B14+B15)/2</f>
        <v>0.0455</v>
      </c>
      <c r="E14" s="0" t="n">
        <f aca="false">IF(F14*G14&gt;0,-(B14-B13)/86400,999)</f>
        <v>999</v>
      </c>
      <c r="F14" s="0" t="n">
        <f aca="false">IF(C14+C13&gt;G$2,0,1)</f>
        <v>0</v>
      </c>
      <c r="G14" s="0" t="n">
        <f aca="false">IF(B13-B14&gt;G$1,1,0)</f>
        <v>0</v>
      </c>
    </row>
    <row r="15" customFormat="false" ht="12.75" hidden="false" customHeight="false" outlineLevel="0" collapsed="false">
      <c r="A15" s="5" t="n">
        <v>39946</v>
      </c>
      <c r="B15" s="0" t="n">
        <v>0.045</v>
      </c>
      <c r="C15" s="0" t="n">
        <v>0.2</v>
      </c>
      <c r="D15" s="0" t="n">
        <f aca="false">(B15+B16)/2</f>
        <v>0.0445</v>
      </c>
      <c r="E15" s="0" t="n">
        <f aca="false">IF(F15*G15&gt;0,-(B15-B14)/86400,999)</f>
        <v>999</v>
      </c>
      <c r="F15" s="0" t="n">
        <f aca="false">IF(C15+C14&gt;G$2,0,1)</f>
        <v>0</v>
      </c>
      <c r="G15" s="0" t="n">
        <f aca="false">IF(B14-B15&gt;G$1,1,0)</f>
        <v>0</v>
      </c>
    </row>
    <row r="16" customFormat="false" ht="12.75" hidden="false" customHeight="false" outlineLevel="0" collapsed="false">
      <c r="A16" s="5" t="n">
        <v>39947</v>
      </c>
      <c r="B16" s="0" t="n">
        <v>0.044</v>
      </c>
      <c r="C16" s="0" t="n">
        <v>9</v>
      </c>
      <c r="D16" s="0" t="n">
        <f aca="false">(B16+B17)/2</f>
        <v>0.0435</v>
      </c>
      <c r="E16" s="0" t="n">
        <f aca="false">IF(F16*G16&gt;0,-(B16-B15)/86400,999)</f>
        <v>999</v>
      </c>
      <c r="F16" s="0" t="n">
        <f aca="false">IF(C16+C15&gt;G$2,0,1)</f>
        <v>0</v>
      </c>
      <c r="G16" s="0" t="n">
        <f aca="false">IF(B15-B16&gt;G$1,1,0)</f>
        <v>0</v>
      </c>
    </row>
    <row r="17" customFormat="false" ht="12.75" hidden="false" customHeight="false" outlineLevel="0" collapsed="false">
      <c r="A17" s="5" t="n">
        <v>39948</v>
      </c>
      <c r="B17" s="0" t="n">
        <v>0.043</v>
      </c>
      <c r="C17" s="0" t="n">
        <v>0</v>
      </c>
      <c r="D17" s="0" t="n">
        <f aca="false">(B17+B18)/2</f>
        <v>0.049</v>
      </c>
      <c r="E17" s="0" t="n">
        <f aca="false">IF(F17*G17&gt;0,-(B17-B16)/86400,999)</f>
        <v>999</v>
      </c>
      <c r="F17" s="0" t="n">
        <f aca="false">IF(C17+C16&gt;G$2,0,1)</f>
        <v>0</v>
      </c>
      <c r="G17" s="0" t="n">
        <f aca="false">IF(B16-B17&gt;G$1,1,0)</f>
        <v>0</v>
      </c>
    </row>
    <row r="18" customFormat="false" ht="12.75" hidden="false" customHeight="false" outlineLevel="0" collapsed="false">
      <c r="A18" s="5" t="n">
        <v>39949</v>
      </c>
      <c r="B18" s="0" t="n">
        <v>0.055</v>
      </c>
      <c r="C18" s="0" t="n">
        <v>0</v>
      </c>
      <c r="D18" s="0" t="n">
        <f aca="false">(B18+B19)/2</f>
        <v>0.067</v>
      </c>
      <c r="E18" s="0" t="n">
        <f aca="false">IF(F18*G18&gt;0,-(B18-B17)/86400,999)</f>
        <v>999</v>
      </c>
      <c r="F18" s="0" t="n">
        <f aca="false">IF(C18+C17&gt;G$2,0,1)</f>
        <v>1</v>
      </c>
      <c r="G18" s="0" t="n">
        <f aca="false">IF(B17-B18&gt;G$1,1,0)</f>
        <v>0</v>
      </c>
    </row>
    <row r="19" customFormat="false" ht="12.75" hidden="false" customHeight="false" outlineLevel="0" collapsed="false">
      <c r="A19" s="5" t="n">
        <v>39950</v>
      </c>
      <c r="B19" s="0" t="n">
        <v>0.079</v>
      </c>
      <c r="C19" s="0" t="n">
        <v>3.2</v>
      </c>
      <c r="D19" s="0" t="n">
        <f aca="false">(B19+B20)/2</f>
        <v>0.0925</v>
      </c>
      <c r="E19" s="0" t="n">
        <f aca="false">IF(F19*G19&gt;0,-(B19-B18)/86400,999)</f>
        <v>999</v>
      </c>
      <c r="F19" s="0" t="n">
        <f aca="false">IF(C19+C18&gt;G$2,0,1)</f>
        <v>0</v>
      </c>
      <c r="G19" s="0" t="n">
        <f aca="false">IF(B18-B19&gt;G$1,1,0)</f>
        <v>0</v>
      </c>
    </row>
    <row r="20" customFormat="false" ht="12.75" hidden="false" customHeight="false" outlineLevel="0" collapsed="false">
      <c r="A20" s="5" t="n">
        <v>39951</v>
      </c>
      <c r="B20" s="0" t="n">
        <v>0.106</v>
      </c>
      <c r="C20" s="0" t="n">
        <v>4.2</v>
      </c>
      <c r="D20" s="0" t="n">
        <f aca="false">(B20+B21)/2</f>
        <v>0.0965</v>
      </c>
      <c r="E20" s="0" t="n">
        <f aca="false">IF(F20*G20&gt;0,-(B20-B19)/86400,999)</f>
        <v>999</v>
      </c>
      <c r="F20" s="0" t="n">
        <f aca="false">IF(C20+C19&gt;G$2,0,1)</f>
        <v>0</v>
      </c>
      <c r="G20" s="0" t="n">
        <f aca="false">IF(B19-B20&gt;G$1,1,0)</f>
        <v>0</v>
      </c>
    </row>
    <row r="21" customFormat="false" ht="12.75" hidden="false" customHeight="false" outlineLevel="0" collapsed="false">
      <c r="A21" s="5" t="n">
        <v>39952</v>
      </c>
      <c r="B21" s="0" t="n">
        <v>0.087</v>
      </c>
      <c r="C21" s="0" t="n">
        <v>4</v>
      </c>
      <c r="D21" s="0" t="n">
        <f aca="false">(B21+B22)/2</f>
        <v>0.0835</v>
      </c>
      <c r="E21" s="0" t="n">
        <f aca="false">IF(F21*G21&gt;0,-(B21-B20)/86400,999)</f>
        <v>999</v>
      </c>
      <c r="F21" s="0" t="n">
        <f aca="false">IF(C21+C20&gt;G$2,0,1)</f>
        <v>0</v>
      </c>
      <c r="G21" s="0" t="n">
        <f aca="false">IF(B20-B21&gt;G$1,1,0)</f>
        <v>1</v>
      </c>
    </row>
    <row r="22" customFormat="false" ht="12.75" hidden="false" customHeight="false" outlineLevel="0" collapsed="false">
      <c r="A22" s="5" t="n">
        <v>39953</v>
      </c>
      <c r="B22" s="0" t="n">
        <v>0.08</v>
      </c>
      <c r="C22" s="0" t="n">
        <v>5</v>
      </c>
      <c r="D22" s="0" t="n">
        <f aca="false">(B22+B23)/2</f>
        <v>0.0775</v>
      </c>
      <c r="E22" s="0" t="n">
        <f aca="false">IF(F22*G22&gt;0,-(B22-B21)/86400,999)</f>
        <v>999</v>
      </c>
      <c r="F22" s="0" t="n">
        <f aca="false">IF(C22+C21&gt;G$2,0,1)</f>
        <v>0</v>
      </c>
      <c r="G22" s="0" t="n">
        <f aca="false">IF(B21-B22&gt;G$1,1,0)</f>
        <v>0</v>
      </c>
    </row>
    <row r="23" customFormat="false" ht="12.75" hidden="false" customHeight="false" outlineLevel="0" collapsed="false">
      <c r="A23" s="5" t="n">
        <v>39954</v>
      </c>
      <c r="B23" s="0" t="n">
        <v>0.075</v>
      </c>
      <c r="C23" s="0" t="n">
        <v>0</v>
      </c>
      <c r="D23" s="0" t="n">
        <f aca="false">(B23+B24)/2</f>
        <v>0.081</v>
      </c>
      <c r="E23" s="0" t="n">
        <f aca="false">IF(F23*G23&gt;0,-(B23-B22)/86400,999)</f>
        <v>999</v>
      </c>
      <c r="F23" s="0" t="n">
        <f aca="false">IF(C23+C22&gt;G$2,0,1)</f>
        <v>0</v>
      </c>
      <c r="G23" s="0" t="n">
        <f aca="false">IF(B22-B23&gt;G$1,1,0)</f>
        <v>0</v>
      </c>
    </row>
    <row r="24" customFormat="false" ht="12.75" hidden="false" customHeight="false" outlineLevel="0" collapsed="false">
      <c r="A24" s="5" t="n">
        <v>39955</v>
      </c>
      <c r="B24" s="0" t="n">
        <v>0.087</v>
      </c>
      <c r="C24" s="0" t="n">
        <v>0</v>
      </c>
      <c r="D24" s="0" t="n">
        <f aca="false">(B24+B25)/2</f>
        <v>0.1155</v>
      </c>
      <c r="E24" s="0" t="n">
        <f aca="false">IF(F24*G24&gt;0,-(B24-B23)/86400,999)</f>
        <v>999</v>
      </c>
      <c r="F24" s="0" t="n">
        <f aca="false">IF(C24+C23&gt;G$2,0,1)</f>
        <v>1</v>
      </c>
      <c r="G24" s="0" t="n">
        <f aca="false">IF(B23-B24&gt;G$1,1,0)</f>
        <v>0</v>
      </c>
    </row>
    <row r="25" customFormat="false" ht="12.75" hidden="false" customHeight="false" outlineLevel="0" collapsed="false">
      <c r="A25" s="5" t="n">
        <v>39956</v>
      </c>
      <c r="B25" s="0" t="n">
        <v>0.144</v>
      </c>
      <c r="C25" s="0" t="n">
        <v>0</v>
      </c>
      <c r="D25" s="0" t="n">
        <f aca="false">(B25+B26)/2</f>
        <v>0.175</v>
      </c>
      <c r="E25" s="0" t="n">
        <f aca="false">IF(F25*G25&gt;0,-(B25-B24)/86400,999)</f>
        <v>999</v>
      </c>
      <c r="F25" s="0" t="n">
        <f aca="false">IF(C25+C24&gt;G$2,0,1)</f>
        <v>1</v>
      </c>
      <c r="G25" s="0" t="n">
        <f aca="false">IF(B24-B25&gt;G$1,1,0)</f>
        <v>0</v>
      </c>
    </row>
    <row r="26" customFormat="false" ht="12.75" hidden="false" customHeight="false" outlineLevel="0" collapsed="false">
      <c r="A26" s="5" t="n">
        <v>39957</v>
      </c>
      <c r="B26" s="0" t="n">
        <v>0.206</v>
      </c>
      <c r="C26" s="0" t="n">
        <v>0</v>
      </c>
      <c r="D26" s="0" t="n">
        <f aca="false">(B26+B27)/2</f>
        <v>0.2185</v>
      </c>
      <c r="E26" s="0" t="n">
        <f aca="false">IF(F26*G26&gt;0,-(B26-B25)/86400,999)</f>
        <v>999</v>
      </c>
      <c r="F26" s="0" t="n">
        <f aca="false">IF(C26+C25&gt;G$2,0,1)</f>
        <v>1</v>
      </c>
      <c r="G26" s="0" t="n">
        <f aca="false">IF(B25-B26&gt;G$1,1,0)</f>
        <v>0</v>
      </c>
    </row>
    <row r="27" customFormat="false" ht="12.75" hidden="false" customHeight="false" outlineLevel="0" collapsed="false">
      <c r="A27" s="5" t="n">
        <v>39958</v>
      </c>
      <c r="B27" s="0" t="n">
        <v>0.231</v>
      </c>
      <c r="C27" s="0" t="n">
        <v>0</v>
      </c>
      <c r="D27" s="0" t="n">
        <f aca="false">(B27+B28)/2</f>
        <v>0.2325</v>
      </c>
      <c r="E27" s="0" t="n">
        <f aca="false">IF(F27*G27&gt;0,-(B27-B26)/86400,999)</f>
        <v>999</v>
      </c>
      <c r="F27" s="0" t="n">
        <f aca="false">IF(C27+C26&gt;G$2,0,1)</f>
        <v>1</v>
      </c>
      <c r="G27" s="0" t="n">
        <f aca="false">IF(B26-B27&gt;G$1,1,0)</f>
        <v>0</v>
      </c>
    </row>
    <row r="28" customFormat="false" ht="12.75" hidden="false" customHeight="false" outlineLevel="0" collapsed="false">
      <c r="A28" s="5" t="n">
        <v>39959</v>
      </c>
      <c r="B28" s="0" t="n">
        <v>0.234</v>
      </c>
      <c r="C28" s="0" t="n">
        <v>0</v>
      </c>
      <c r="D28" s="0" t="n">
        <f aca="false">(B28+B29)/2</f>
        <v>0.242</v>
      </c>
      <c r="E28" s="0" t="n">
        <f aca="false">IF(F28*G28&gt;0,-(B28-B27)/86400,999)</f>
        <v>999</v>
      </c>
      <c r="F28" s="0" t="n">
        <f aca="false">IF(C28+C27&gt;G$2,0,1)</f>
        <v>1</v>
      </c>
      <c r="G28" s="0" t="n">
        <f aca="false">IF(B27-B28&gt;G$1,1,0)</f>
        <v>0</v>
      </c>
    </row>
    <row r="29" customFormat="false" ht="12.75" hidden="false" customHeight="false" outlineLevel="0" collapsed="false">
      <c r="A29" s="5" t="n">
        <v>39960</v>
      </c>
      <c r="B29" s="0" t="n">
        <v>0.25</v>
      </c>
      <c r="C29" s="0" t="n">
        <v>0</v>
      </c>
      <c r="D29" s="0" t="n">
        <f aca="false">(B29+B30)/2</f>
        <v>0.2485</v>
      </c>
      <c r="E29" s="0" t="n">
        <f aca="false">IF(F29*G29&gt;0,-(B29-B28)/86400,999)</f>
        <v>999</v>
      </c>
      <c r="F29" s="0" t="n">
        <f aca="false">IF(C29+C28&gt;G$2,0,1)</f>
        <v>1</v>
      </c>
      <c r="G29" s="0" t="n">
        <f aca="false">IF(B28-B29&gt;G$1,1,0)</f>
        <v>0</v>
      </c>
    </row>
    <row r="30" customFormat="false" ht="12.75" hidden="false" customHeight="false" outlineLevel="0" collapsed="false">
      <c r="A30" s="5" t="n">
        <v>39961</v>
      </c>
      <c r="B30" s="0" t="n">
        <v>0.247</v>
      </c>
      <c r="C30" s="0" t="n">
        <v>0</v>
      </c>
      <c r="D30" s="0" t="n">
        <f aca="false">(B30+B31)/2</f>
        <v>0.281</v>
      </c>
      <c r="E30" s="0" t="n">
        <f aca="false">IF(F30*G30&gt;0,-(B30-B29)/86400,999)</f>
        <v>999</v>
      </c>
      <c r="F30" s="0" t="n">
        <f aca="false">IF(C30+C29&gt;G$2,0,1)</f>
        <v>1</v>
      </c>
      <c r="G30" s="0" t="n">
        <f aca="false">IF(B29-B30&gt;G$1,1,0)</f>
        <v>0</v>
      </c>
    </row>
    <row r="31" customFormat="false" ht="12.75" hidden="false" customHeight="false" outlineLevel="0" collapsed="false">
      <c r="A31" s="5" t="n">
        <v>39962</v>
      </c>
      <c r="B31" s="0" t="n">
        <v>0.315</v>
      </c>
      <c r="C31" s="0" t="n">
        <v>0</v>
      </c>
      <c r="D31" s="0" t="n">
        <f aca="false">(B31+B32)/2</f>
        <v>0.367</v>
      </c>
      <c r="E31" s="0" t="n">
        <f aca="false">IF(F31*G31&gt;0,-(B31-B30)/86400,999)</f>
        <v>999</v>
      </c>
      <c r="F31" s="0" t="n">
        <f aca="false">IF(C31+C30&gt;G$2,0,1)</f>
        <v>1</v>
      </c>
      <c r="G31" s="0" t="n">
        <f aca="false">IF(B30-B31&gt;G$1,1,0)</f>
        <v>0</v>
      </c>
    </row>
    <row r="32" customFormat="false" ht="12.75" hidden="false" customHeight="false" outlineLevel="0" collapsed="false">
      <c r="A32" s="5" t="n">
        <v>39963</v>
      </c>
      <c r="B32" s="0" t="n">
        <v>0.419</v>
      </c>
      <c r="C32" s="0" t="n">
        <v>0</v>
      </c>
      <c r="D32" s="0" t="n">
        <f aca="false">(B32+B33)/2</f>
        <v>0.4205</v>
      </c>
      <c r="E32" s="0" t="n">
        <f aca="false">IF(F32*G32&gt;0,-(B32-B31)/86400,999)</f>
        <v>999</v>
      </c>
      <c r="F32" s="0" t="n">
        <f aca="false">IF(C32+C31&gt;G$2,0,1)</f>
        <v>1</v>
      </c>
      <c r="G32" s="0" t="n">
        <f aca="false">IF(B31-B32&gt;G$1,1,0)</f>
        <v>0</v>
      </c>
    </row>
    <row r="33" customFormat="false" ht="12.75" hidden="false" customHeight="false" outlineLevel="0" collapsed="false">
      <c r="A33" s="5" t="n">
        <v>39964</v>
      </c>
      <c r="B33" s="0" t="n">
        <v>0.422</v>
      </c>
      <c r="C33" s="0" t="n">
        <v>0</v>
      </c>
      <c r="D33" s="0" t="n">
        <f aca="false">(B33+B34)/2</f>
        <v>0.389</v>
      </c>
      <c r="E33" s="0" t="n">
        <f aca="false">IF(F33*G33&gt;0,-(B33-B32)/86400,999)</f>
        <v>999</v>
      </c>
      <c r="F33" s="0" t="n">
        <f aca="false">IF(C33+C32&gt;G$2,0,1)</f>
        <v>1</v>
      </c>
      <c r="G33" s="0" t="n">
        <f aca="false">IF(B32-B33&gt;G$1,1,0)</f>
        <v>0</v>
      </c>
    </row>
    <row r="34" customFormat="false" ht="12.75" hidden="false" customHeight="false" outlineLevel="0" collapsed="false">
      <c r="A34" s="5" t="n">
        <v>39965</v>
      </c>
      <c r="B34" s="0" t="n">
        <v>0.356</v>
      </c>
      <c r="C34" s="0" t="n">
        <v>0</v>
      </c>
      <c r="D34" s="0" t="n">
        <f aca="false">(B34+B35)/2</f>
        <v>0.344</v>
      </c>
      <c r="E34" s="0" t="n">
        <f aca="false">IF(F34*G34&gt;0,-(B34-B33)/86400,999)</f>
        <v>7.63888888888889E-007</v>
      </c>
      <c r="F34" s="0" t="n">
        <f aca="false">IF(C34+C33&gt;G$2,0,1)</f>
        <v>1</v>
      </c>
      <c r="G34" s="0" t="n">
        <f aca="false">IF(B33-B34&gt;G$1,1,0)</f>
        <v>1</v>
      </c>
    </row>
    <row r="35" customFormat="false" ht="12.75" hidden="false" customHeight="false" outlineLevel="0" collapsed="false">
      <c r="A35" s="5" t="n">
        <v>39966</v>
      </c>
      <c r="B35" s="0" t="n">
        <v>0.332</v>
      </c>
      <c r="C35" s="0" t="n">
        <v>0</v>
      </c>
      <c r="D35" s="0" t="n">
        <f aca="false">(B35+B36)/2</f>
        <v>0.3325</v>
      </c>
      <c r="E35" s="0" t="n">
        <f aca="false">IF(F35*G35&gt;0,-(B35-B34)/86400,999)</f>
        <v>2.77777777777777E-007</v>
      </c>
      <c r="F35" s="0" t="n">
        <f aca="false">IF(C35+C34&gt;G$2,0,1)</f>
        <v>1</v>
      </c>
      <c r="G35" s="0" t="n">
        <f aca="false">IF(B34-B35&gt;G$1,1,0)</f>
        <v>1</v>
      </c>
    </row>
    <row r="36" customFormat="false" ht="12.75" hidden="false" customHeight="false" outlineLevel="0" collapsed="false">
      <c r="A36" s="5" t="n">
        <v>39967</v>
      </c>
      <c r="B36" s="0" t="n">
        <v>0.333</v>
      </c>
      <c r="C36" s="0" t="n">
        <v>0</v>
      </c>
      <c r="D36" s="0" t="n">
        <f aca="false">(B36+B37)/2</f>
        <v>0.347</v>
      </c>
      <c r="E36" s="0" t="n">
        <f aca="false">IF(F36*G36&gt;0,-(B36-B35)/86400,999)</f>
        <v>999</v>
      </c>
      <c r="F36" s="0" t="n">
        <f aca="false">IF(C36+C35&gt;G$2,0,1)</f>
        <v>1</v>
      </c>
      <c r="G36" s="0" t="n">
        <f aca="false">IF(B35-B36&gt;G$1,1,0)</f>
        <v>0</v>
      </c>
    </row>
    <row r="37" customFormat="false" ht="12.75" hidden="false" customHeight="false" outlineLevel="0" collapsed="false">
      <c r="A37" s="5" t="n">
        <v>39968</v>
      </c>
      <c r="B37" s="0" t="n">
        <v>0.361</v>
      </c>
      <c r="C37" s="0" t="n">
        <v>0</v>
      </c>
      <c r="D37" s="0" t="n">
        <f aca="false">(B37+B38)/2</f>
        <v>0.379</v>
      </c>
      <c r="E37" s="0" t="n">
        <f aca="false">IF(F37*G37&gt;0,-(B37-B36)/86400,999)</f>
        <v>999</v>
      </c>
      <c r="F37" s="0" t="n">
        <f aca="false">IF(C37+C36&gt;G$2,0,1)</f>
        <v>1</v>
      </c>
      <c r="G37" s="0" t="n">
        <f aca="false">IF(B36-B37&gt;G$1,1,0)</f>
        <v>0</v>
      </c>
    </row>
    <row r="38" customFormat="false" ht="12.75" hidden="false" customHeight="false" outlineLevel="0" collapsed="false">
      <c r="A38" s="5" t="n">
        <v>39969</v>
      </c>
      <c r="B38" s="0" t="n">
        <v>0.397</v>
      </c>
      <c r="C38" s="0" t="n">
        <v>12.2</v>
      </c>
      <c r="D38" s="0" t="n">
        <f aca="false">(B38+B39)/2</f>
        <v>0.3765</v>
      </c>
      <c r="E38" s="0" t="n">
        <f aca="false">IF(F38*G38&gt;0,-(B38-B37)/86400,999)</f>
        <v>999</v>
      </c>
      <c r="F38" s="0" t="n">
        <f aca="false">IF(C38+C37&gt;G$2,0,1)</f>
        <v>0</v>
      </c>
      <c r="G38" s="0" t="n">
        <f aca="false">IF(B37-B38&gt;G$1,1,0)</f>
        <v>0</v>
      </c>
    </row>
    <row r="39" customFormat="false" ht="12.75" hidden="false" customHeight="false" outlineLevel="0" collapsed="false">
      <c r="A39" s="5" t="n">
        <v>39970</v>
      </c>
      <c r="B39" s="0" t="n">
        <v>0.356</v>
      </c>
      <c r="C39" s="0" t="n">
        <v>1</v>
      </c>
      <c r="D39" s="0" t="n">
        <f aca="false">(B39+B40)/2</f>
        <v>0.333</v>
      </c>
      <c r="E39" s="0" t="n">
        <f aca="false">IF(F39*G39&gt;0,-(B39-B38)/86400,999)</f>
        <v>999</v>
      </c>
      <c r="F39" s="0" t="n">
        <f aca="false">IF(C39+C38&gt;G$2,0,1)</f>
        <v>0</v>
      </c>
      <c r="G39" s="0" t="n">
        <f aca="false">IF(B38-B39&gt;G$1,1,0)</f>
        <v>1</v>
      </c>
    </row>
    <row r="40" customFormat="false" ht="12.75" hidden="false" customHeight="false" outlineLevel="0" collapsed="false">
      <c r="A40" s="5" t="n">
        <v>39971</v>
      </c>
      <c r="B40" s="0" t="n">
        <v>0.31</v>
      </c>
      <c r="C40" s="0" t="n">
        <v>0.6</v>
      </c>
      <c r="D40" s="0" t="n">
        <f aca="false">(B40+B41)/2</f>
        <v>0.288</v>
      </c>
      <c r="E40" s="0" t="n">
        <f aca="false">IF(F40*G40&gt;0,-(B40-B39)/86400,999)</f>
        <v>999</v>
      </c>
      <c r="F40" s="0" t="n">
        <f aca="false">IF(C40+C39&gt;G$2,0,1)</f>
        <v>0</v>
      </c>
      <c r="G40" s="0" t="n">
        <f aca="false">IF(B39-B40&gt;G$1,1,0)</f>
        <v>1</v>
      </c>
    </row>
    <row r="41" customFormat="false" ht="12.75" hidden="false" customHeight="false" outlineLevel="0" collapsed="false">
      <c r="A41" s="5" t="n">
        <v>39972</v>
      </c>
      <c r="B41" s="0" t="n">
        <v>0.266</v>
      </c>
      <c r="C41" s="0" t="n">
        <v>1.2</v>
      </c>
      <c r="D41" s="0" t="n">
        <f aca="false">(B41+B42)/2</f>
        <v>0.2485</v>
      </c>
      <c r="E41" s="0" t="n">
        <f aca="false">IF(F41*G41&gt;0,-(B41-B40)/86400,999)</f>
        <v>999</v>
      </c>
      <c r="F41" s="0" t="n">
        <f aca="false">IF(C41+C40&gt;G$2,0,1)</f>
        <v>0</v>
      </c>
      <c r="G41" s="0" t="n">
        <f aca="false">IF(B40-B41&gt;G$1,1,0)</f>
        <v>1</v>
      </c>
    </row>
    <row r="42" customFormat="false" ht="12.75" hidden="false" customHeight="false" outlineLevel="0" collapsed="false">
      <c r="A42" s="5" t="n">
        <v>39973</v>
      </c>
      <c r="B42" s="0" t="n">
        <v>0.231</v>
      </c>
      <c r="C42" s="0" t="n">
        <v>0</v>
      </c>
      <c r="D42" s="0" t="n">
        <f aca="false">(B42+B43)/2</f>
        <v>0.222</v>
      </c>
      <c r="E42" s="0" t="n">
        <f aca="false">IF(F42*G42&gt;0,-(B42-B41)/86400,999)</f>
        <v>999</v>
      </c>
      <c r="F42" s="0" t="n">
        <f aca="false">IF(C42+C41&gt;G$2,0,1)</f>
        <v>0</v>
      </c>
      <c r="G42" s="0" t="n">
        <f aca="false">IF(B41-B42&gt;G$1,1,0)</f>
        <v>1</v>
      </c>
    </row>
    <row r="43" customFormat="false" ht="12.75" hidden="false" customHeight="false" outlineLevel="0" collapsed="false">
      <c r="A43" s="5" t="n">
        <v>39974</v>
      </c>
      <c r="B43" s="0" t="n">
        <v>0.213</v>
      </c>
      <c r="C43" s="0" t="n">
        <v>0</v>
      </c>
      <c r="D43" s="0" t="n">
        <f aca="false">(B43+B44)/2</f>
        <v>0.2195</v>
      </c>
      <c r="E43" s="0" t="n">
        <f aca="false">IF(F43*G43&gt;0,-(B43-B42)/86400,999)</f>
        <v>2.08333333333334E-007</v>
      </c>
      <c r="F43" s="0" t="n">
        <f aca="false">IF(C43+C42&gt;G$2,0,1)</f>
        <v>1</v>
      </c>
      <c r="G43" s="0" t="n">
        <f aca="false">IF(B42-B43&gt;G$1,1,0)</f>
        <v>1</v>
      </c>
    </row>
    <row r="44" customFormat="false" ht="12.75" hidden="false" customHeight="false" outlineLevel="0" collapsed="false">
      <c r="A44" s="5" t="n">
        <v>39975</v>
      </c>
      <c r="B44" s="0" t="n">
        <v>0.226</v>
      </c>
      <c r="C44" s="0" t="n">
        <v>0</v>
      </c>
      <c r="D44" s="0" t="n">
        <f aca="false">(B44+B45)/2</f>
        <v>0.2375</v>
      </c>
      <c r="E44" s="0" t="n">
        <f aca="false">IF(F44*G44&gt;0,-(B44-B43)/86400,999)</f>
        <v>999</v>
      </c>
      <c r="F44" s="0" t="n">
        <f aca="false">IF(C44+C43&gt;G$2,0,1)</f>
        <v>1</v>
      </c>
      <c r="G44" s="0" t="n">
        <f aca="false">IF(B43-B44&gt;G$1,1,0)</f>
        <v>0</v>
      </c>
    </row>
    <row r="45" customFormat="false" ht="12.75" hidden="false" customHeight="false" outlineLevel="0" collapsed="false">
      <c r="A45" s="5" t="n">
        <v>39976</v>
      </c>
      <c r="B45" s="0" t="n">
        <v>0.249</v>
      </c>
      <c r="C45" s="0" t="n">
        <v>1.2</v>
      </c>
      <c r="D45" s="0" t="n">
        <f aca="false">(B45+B46)/2</f>
        <v>0.2945</v>
      </c>
      <c r="E45" s="0" t="n">
        <f aca="false">IF(F45*G45&gt;0,-(B45-B44)/86400,999)</f>
        <v>999</v>
      </c>
      <c r="F45" s="0" t="n">
        <f aca="false">IF(C45+C44&gt;G$2,0,1)</f>
        <v>0</v>
      </c>
      <c r="G45" s="0" t="n">
        <f aca="false">IF(B44-B45&gt;G$1,1,0)</f>
        <v>0</v>
      </c>
    </row>
    <row r="46" customFormat="false" ht="12.75" hidden="false" customHeight="false" outlineLevel="0" collapsed="false">
      <c r="A46" s="5" t="n">
        <v>39977</v>
      </c>
      <c r="B46" s="0" t="n">
        <v>0.34</v>
      </c>
      <c r="C46" s="0" t="n">
        <v>6</v>
      </c>
      <c r="D46" s="0" t="n">
        <f aca="false">(B46+B47)/2</f>
        <v>0.379</v>
      </c>
      <c r="E46" s="0" t="n">
        <f aca="false">IF(F46*G46&gt;0,-(B46-B45)/86400,999)</f>
        <v>999</v>
      </c>
      <c r="F46" s="0" t="n">
        <f aca="false">IF(C46+C45&gt;G$2,0,1)</f>
        <v>0</v>
      </c>
      <c r="G46" s="0" t="n">
        <f aca="false">IF(B45-B46&gt;G$1,1,0)</f>
        <v>0</v>
      </c>
    </row>
    <row r="47" customFormat="false" ht="12.75" hidden="false" customHeight="false" outlineLevel="0" collapsed="false">
      <c r="A47" s="5" t="n">
        <v>39978</v>
      </c>
      <c r="B47" s="0" t="n">
        <v>0.418</v>
      </c>
      <c r="C47" s="0" t="n">
        <v>10.2</v>
      </c>
      <c r="D47" s="0" t="n">
        <f aca="false">(B47+B48)/2</f>
        <v>0.512</v>
      </c>
      <c r="E47" s="0" t="n">
        <f aca="false">IF(F47*G47&gt;0,-(B47-B46)/86400,999)</f>
        <v>999</v>
      </c>
      <c r="F47" s="0" t="n">
        <f aca="false">IF(C47+C46&gt;G$2,0,1)</f>
        <v>0</v>
      </c>
      <c r="G47" s="0" t="n">
        <f aca="false">IF(B46-B47&gt;G$1,1,0)</f>
        <v>0</v>
      </c>
    </row>
    <row r="48" customFormat="false" ht="12.75" hidden="false" customHeight="false" outlineLevel="0" collapsed="false">
      <c r="A48" s="5" t="n">
        <v>39979</v>
      </c>
      <c r="B48" s="0" t="n">
        <v>0.606</v>
      </c>
      <c r="C48" s="0" t="n">
        <v>11</v>
      </c>
      <c r="D48" s="0" t="n">
        <f aca="false">(B48+B49)/2</f>
        <v>0.6495</v>
      </c>
      <c r="E48" s="0" t="n">
        <f aca="false">IF(F48*G48&gt;0,-(B48-B47)/86400,999)</f>
        <v>999</v>
      </c>
      <c r="F48" s="0" t="n">
        <f aca="false">IF(C48+C47&gt;G$2,0,1)</f>
        <v>0</v>
      </c>
      <c r="G48" s="0" t="n">
        <f aca="false">IF(B47-B48&gt;G$1,1,0)</f>
        <v>0</v>
      </c>
    </row>
    <row r="49" customFormat="false" ht="12.75" hidden="false" customHeight="false" outlineLevel="0" collapsed="false">
      <c r="A49" s="5" t="n">
        <v>39980</v>
      </c>
      <c r="B49" s="0" t="n">
        <v>0.693</v>
      </c>
      <c r="C49" s="0" t="n">
        <v>0.8</v>
      </c>
      <c r="D49" s="0" t="n">
        <f aca="false">(B49+B50)/2</f>
        <v>0.6575</v>
      </c>
      <c r="E49" s="0" t="n">
        <f aca="false">IF(F49*G49&gt;0,-(B49-B48)/86400,999)</f>
        <v>999</v>
      </c>
      <c r="F49" s="0" t="n">
        <f aca="false">IF(C49+C48&gt;G$2,0,1)</f>
        <v>0</v>
      </c>
      <c r="G49" s="0" t="n">
        <f aca="false">IF(B48-B49&gt;G$1,1,0)</f>
        <v>0</v>
      </c>
    </row>
    <row r="50" customFormat="false" ht="12.75" hidden="false" customHeight="false" outlineLevel="0" collapsed="false">
      <c r="A50" s="5" t="n">
        <v>39981</v>
      </c>
      <c r="B50" s="0" t="n">
        <v>0.622</v>
      </c>
      <c r="C50" s="0" t="n">
        <v>2.2</v>
      </c>
      <c r="D50" s="0" t="n">
        <f aca="false">(B50+B51)/2</f>
        <v>0.5945</v>
      </c>
      <c r="E50" s="0" t="n">
        <f aca="false">IF(F50*G50&gt;0,-(B50-B49)/86400,999)</f>
        <v>999</v>
      </c>
      <c r="F50" s="0" t="n">
        <f aca="false">IF(C50+C49&gt;G$2,0,1)</f>
        <v>0</v>
      </c>
      <c r="G50" s="0" t="n">
        <f aca="false">IF(B49-B50&gt;G$1,1,0)</f>
        <v>1</v>
      </c>
    </row>
    <row r="51" customFormat="false" ht="12.75" hidden="false" customHeight="false" outlineLevel="0" collapsed="false">
      <c r="A51" s="5" t="n">
        <v>39982</v>
      </c>
      <c r="B51" s="0" t="n">
        <v>0.567</v>
      </c>
      <c r="C51" s="0" t="n">
        <v>0</v>
      </c>
      <c r="D51" s="0" t="n">
        <f aca="false">(B51+B52)/2</f>
        <v>0.5465</v>
      </c>
      <c r="E51" s="0" t="n">
        <f aca="false">IF(F51*G51&gt;0,-(B51-B50)/86400,999)</f>
        <v>999</v>
      </c>
      <c r="F51" s="0" t="n">
        <f aca="false">IF(C51+C50&gt;G$2,0,1)</f>
        <v>0</v>
      </c>
      <c r="G51" s="0" t="n">
        <f aca="false">IF(B50-B51&gt;G$1,1,0)</f>
        <v>1</v>
      </c>
    </row>
    <row r="52" customFormat="false" ht="12.75" hidden="false" customHeight="false" outlineLevel="0" collapsed="false">
      <c r="A52" s="5" t="n">
        <v>39983</v>
      </c>
      <c r="B52" s="0" t="n">
        <v>0.526</v>
      </c>
      <c r="C52" s="0" t="n">
        <v>0</v>
      </c>
      <c r="D52" s="0" t="n">
        <f aca="false">(B52+B53)/2</f>
        <v>0.507</v>
      </c>
      <c r="E52" s="0" t="n">
        <f aca="false">IF(F52*G52&gt;0,-(B52-B51)/86400,999)</f>
        <v>4.74537037037036E-007</v>
      </c>
      <c r="F52" s="0" t="n">
        <f aca="false">IF(C52+C51&gt;G$2,0,1)</f>
        <v>1</v>
      </c>
      <c r="G52" s="0" t="n">
        <f aca="false">IF(B51-B52&gt;G$1,1,0)</f>
        <v>1</v>
      </c>
    </row>
    <row r="53" customFormat="false" ht="12.75" hidden="false" customHeight="false" outlineLevel="0" collapsed="false">
      <c r="A53" s="5" t="n">
        <v>39984</v>
      </c>
      <c r="B53" s="0" t="n">
        <v>0.488</v>
      </c>
      <c r="C53" s="0" t="n">
        <v>5.2</v>
      </c>
      <c r="D53" s="0" t="n">
        <f aca="false">(B53+B54)/2</f>
        <v>0.4895</v>
      </c>
      <c r="E53" s="0" t="n">
        <f aca="false">IF(F53*G53&gt;0,-(B53-B52)/86400,999)</f>
        <v>999</v>
      </c>
      <c r="F53" s="0" t="n">
        <f aca="false">IF(C53+C52&gt;G$2,0,1)</f>
        <v>0</v>
      </c>
      <c r="G53" s="0" t="n">
        <f aca="false">IF(B52-B53&gt;G$1,1,0)</f>
        <v>1</v>
      </c>
    </row>
    <row r="54" customFormat="false" ht="12.75" hidden="false" customHeight="false" outlineLevel="0" collapsed="false">
      <c r="A54" s="5" t="n">
        <v>39985</v>
      </c>
      <c r="B54" s="0" t="n">
        <v>0.491</v>
      </c>
      <c r="C54" s="0" t="n">
        <v>2</v>
      </c>
      <c r="D54" s="0" t="n">
        <f aca="false">(B54+B55)/2</f>
        <v>0.4775</v>
      </c>
      <c r="E54" s="0" t="n">
        <f aca="false">IF(F54*G54&gt;0,-(B54-B53)/86400,999)</f>
        <v>999</v>
      </c>
      <c r="F54" s="0" t="n">
        <f aca="false">IF(C54+C53&gt;G$2,0,1)</f>
        <v>0</v>
      </c>
      <c r="G54" s="0" t="n">
        <f aca="false">IF(B53-B54&gt;G$1,1,0)</f>
        <v>0</v>
      </c>
    </row>
    <row r="55" customFormat="false" ht="12.75" hidden="false" customHeight="false" outlineLevel="0" collapsed="false">
      <c r="A55" s="5" t="n">
        <v>39986</v>
      </c>
      <c r="B55" s="0" t="n">
        <v>0.464</v>
      </c>
      <c r="C55" s="0" t="n">
        <v>0.4</v>
      </c>
      <c r="D55" s="0" t="n">
        <f aca="false">(B55+B56)/2</f>
        <v>0.4465</v>
      </c>
      <c r="E55" s="0" t="n">
        <f aca="false">IF(F55*G55&gt;0,-(B55-B54)/86400,999)</f>
        <v>999</v>
      </c>
      <c r="F55" s="0" t="n">
        <f aca="false">IF(C55+C54&gt;G$2,0,1)</f>
        <v>0</v>
      </c>
      <c r="G55" s="0" t="n">
        <f aca="false">IF(B54-B55&gt;G$1,1,0)</f>
        <v>1</v>
      </c>
    </row>
    <row r="56" customFormat="false" ht="12.75" hidden="false" customHeight="false" outlineLevel="0" collapsed="false">
      <c r="A56" s="5" t="n">
        <v>39987</v>
      </c>
      <c r="B56" s="0" t="n">
        <v>0.429</v>
      </c>
      <c r="C56" s="0" t="n">
        <v>0</v>
      </c>
      <c r="D56" s="0" t="n">
        <f aca="false">(B56+B57)/2</f>
        <v>0.414</v>
      </c>
      <c r="E56" s="0" t="n">
        <f aca="false">IF(F56*G56&gt;0,-(B56-B55)/86400,999)</f>
        <v>4.05092592592593E-007</v>
      </c>
      <c r="F56" s="0" t="n">
        <f aca="false">IF(C56+C55&gt;G$2,0,1)</f>
        <v>1</v>
      </c>
      <c r="G56" s="0" t="n">
        <f aca="false">IF(B55-B56&gt;G$1,1,0)</f>
        <v>1</v>
      </c>
    </row>
    <row r="57" customFormat="false" ht="12.75" hidden="false" customHeight="false" outlineLevel="0" collapsed="false">
      <c r="A57" s="5" t="n">
        <v>39988</v>
      </c>
      <c r="B57" s="0" t="n">
        <v>0.399</v>
      </c>
      <c r="C57" s="0" t="n">
        <v>0</v>
      </c>
      <c r="D57" s="0" t="n">
        <f aca="false">(B57+B58)/2</f>
        <v>0.399</v>
      </c>
      <c r="E57" s="0" t="n">
        <f aca="false">IF(F57*G57&gt;0,-(B57-B56)/86400,999)</f>
        <v>3.47222222222222E-007</v>
      </c>
      <c r="F57" s="0" t="n">
        <f aca="false">IF(C57+C56&gt;G$2,0,1)</f>
        <v>1</v>
      </c>
      <c r="G57" s="0" t="n">
        <f aca="false">IF(B56-B57&gt;G$1,1,0)</f>
        <v>1</v>
      </c>
    </row>
    <row r="58" customFormat="false" ht="12.75" hidden="false" customHeight="false" outlineLevel="0" collapsed="false">
      <c r="A58" s="5" t="n">
        <v>39989</v>
      </c>
      <c r="B58" s="0" t="n">
        <v>0.399</v>
      </c>
      <c r="C58" s="0" t="n">
        <v>0.4</v>
      </c>
      <c r="D58" s="0" t="n">
        <f aca="false">(B58+B59)/2</f>
        <v>0.391</v>
      </c>
      <c r="E58" s="0" t="n">
        <f aca="false">IF(F58*G58&gt;0,-(B58-B57)/86400,999)</f>
        <v>999</v>
      </c>
      <c r="F58" s="0" t="n">
        <f aca="false">IF(C58+C57&gt;G$2,0,1)</f>
        <v>1</v>
      </c>
      <c r="G58" s="0" t="n">
        <f aca="false">IF(B57-B58&gt;G$1,1,0)</f>
        <v>0</v>
      </c>
    </row>
    <row r="59" customFormat="false" ht="12.75" hidden="false" customHeight="false" outlineLevel="0" collapsed="false">
      <c r="A59" s="5" t="n">
        <v>39990</v>
      </c>
      <c r="B59" s="0" t="n">
        <v>0.383</v>
      </c>
      <c r="C59" s="0" t="n">
        <v>0</v>
      </c>
      <c r="D59" s="0" t="n">
        <f aca="false">(B59+B60)/2</f>
        <v>0.363</v>
      </c>
      <c r="E59" s="0" t="n">
        <f aca="false">IF(F59*G59&gt;0,-(B59-B58)/86400,999)</f>
        <v>1.85185185185185E-007</v>
      </c>
      <c r="F59" s="0" t="n">
        <f aca="false">IF(C59+C58&gt;G$2,0,1)</f>
        <v>1</v>
      </c>
      <c r="G59" s="0" t="n">
        <f aca="false">IF(B58-B59&gt;G$1,1,0)</f>
        <v>1</v>
      </c>
    </row>
    <row r="60" customFormat="false" ht="12.75" hidden="false" customHeight="false" outlineLevel="0" collapsed="false">
      <c r="A60" s="5" t="n">
        <v>39991</v>
      </c>
      <c r="B60" s="0" t="n">
        <v>0.343</v>
      </c>
      <c r="C60" s="0" t="n">
        <v>0</v>
      </c>
      <c r="D60" s="0" t="n">
        <f aca="false">(B60+B61)/2</f>
        <v>0.328</v>
      </c>
      <c r="E60" s="0" t="n">
        <f aca="false">IF(F60*G60&gt;0,-(B60-B59)/86400,999)</f>
        <v>4.62962962962963E-007</v>
      </c>
      <c r="F60" s="0" t="n">
        <f aca="false">IF(C60+C59&gt;G$2,0,1)</f>
        <v>1</v>
      </c>
      <c r="G60" s="0" t="n">
        <f aca="false">IF(B59-B60&gt;G$1,1,0)</f>
        <v>1</v>
      </c>
    </row>
    <row r="61" customFormat="false" ht="12.75" hidden="false" customHeight="false" outlineLevel="0" collapsed="false">
      <c r="A61" s="5" t="n">
        <v>39992</v>
      </c>
      <c r="B61" s="0" t="n">
        <v>0.313</v>
      </c>
      <c r="C61" s="0" t="n">
        <v>0</v>
      </c>
      <c r="D61" s="0" t="n">
        <f aca="false">(B61+B62)/2</f>
        <v>0.304</v>
      </c>
      <c r="E61" s="0" t="n">
        <f aca="false">IF(F61*G61&gt;0,-(B61-B60)/86400,999)</f>
        <v>3.47222222222223E-007</v>
      </c>
      <c r="F61" s="0" t="n">
        <f aca="false">IF(C61+C60&gt;G$2,0,1)</f>
        <v>1</v>
      </c>
      <c r="G61" s="0" t="n">
        <f aca="false">IF(B60-B61&gt;G$1,1,0)</f>
        <v>1</v>
      </c>
    </row>
    <row r="62" customFormat="false" ht="12.75" hidden="false" customHeight="false" outlineLevel="0" collapsed="false">
      <c r="A62" s="5" t="n">
        <v>39993</v>
      </c>
      <c r="B62" s="0" t="n">
        <v>0.295</v>
      </c>
      <c r="C62" s="0" t="n">
        <v>0</v>
      </c>
      <c r="D62" s="0" t="n">
        <f aca="false">(B62+B63)/2</f>
        <v>0.2865</v>
      </c>
      <c r="E62" s="0" t="n">
        <f aca="false">IF(F62*G62&gt;0,-(B62-B61)/86400,999)</f>
        <v>2.08333333333334E-007</v>
      </c>
      <c r="F62" s="0" t="n">
        <f aca="false">IF(C62+C61&gt;G$2,0,1)</f>
        <v>1</v>
      </c>
      <c r="G62" s="0" t="n">
        <f aca="false">IF(B61-B62&gt;G$1,1,0)</f>
        <v>1</v>
      </c>
    </row>
    <row r="63" customFormat="false" ht="12.75" hidden="false" customHeight="false" outlineLevel="0" collapsed="false">
      <c r="A63" s="5" t="n">
        <v>39994</v>
      </c>
      <c r="B63" s="0" t="n">
        <v>0.278</v>
      </c>
      <c r="C63" s="0" t="n">
        <v>0</v>
      </c>
      <c r="D63" s="0" t="n">
        <f aca="false">(B63+B64)/2</f>
        <v>0.27</v>
      </c>
      <c r="E63" s="0" t="n">
        <f aca="false">IF(F63*G63&gt;0,-(B63-B62)/86400,999)</f>
        <v>1.96759259259259E-007</v>
      </c>
      <c r="F63" s="0" t="n">
        <f aca="false">IF(C63+C62&gt;G$2,0,1)</f>
        <v>1</v>
      </c>
      <c r="G63" s="0" t="n">
        <f aca="false">IF(B62-B63&gt;G$1,1,0)</f>
        <v>1</v>
      </c>
    </row>
    <row r="64" customFormat="false" ht="12.75" hidden="false" customHeight="false" outlineLevel="0" collapsed="false">
      <c r="A64" s="5" t="n">
        <v>39995</v>
      </c>
      <c r="B64" s="0" t="n">
        <v>0.262</v>
      </c>
      <c r="C64" s="0" t="n">
        <v>0</v>
      </c>
      <c r="D64" s="0" t="n">
        <f aca="false">(B64+B65)/2</f>
        <v>0.2535</v>
      </c>
      <c r="E64" s="0" t="n">
        <f aca="false">IF(F64*G64&gt;0,-(B64-B63)/86400,999)</f>
        <v>1.85185185185185E-007</v>
      </c>
      <c r="F64" s="0" t="n">
        <f aca="false">IF(C64+C63&gt;G$2,0,1)</f>
        <v>1</v>
      </c>
      <c r="G64" s="0" t="n">
        <f aca="false">IF(B63-B64&gt;G$1,1,0)</f>
        <v>1</v>
      </c>
    </row>
    <row r="65" customFormat="false" ht="12.75" hidden="false" customHeight="false" outlineLevel="0" collapsed="false">
      <c r="A65" s="5" t="n">
        <v>39996</v>
      </c>
      <c r="B65" s="0" t="n">
        <v>0.245</v>
      </c>
      <c r="C65" s="0" t="n">
        <v>0</v>
      </c>
      <c r="D65" s="0" t="n">
        <f aca="false">(B65+B66)/2</f>
        <v>0.2365</v>
      </c>
      <c r="E65" s="0" t="n">
        <f aca="false">IF(F65*G65&gt;0,-(B65-B64)/86400,999)</f>
        <v>1.96759259259259E-007</v>
      </c>
      <c r="F65" s="0" t="n">
        <f aca="false">IF(C65+C64&gt;G$2,0,1)</f>
        <v>1</v>
      </c>
      <c r="G65" s="0" t="n">
        <f aca="false">IF(B64-B65&gt;G$1,1,0)</f>
        <v>1</v>
      </c>
    </row>
    <row r="66" customFormat="false" ht="12.75" hidden="false" customHeight="false" outlineLevel="0" collapsed="false">
      <c r="A66" s="5" t="n">
        <v>39997</v>
      </c>
      <c r="B66" s="0" t="n">
        <v>0.228</v>
      </c>
      <c r="C66" s="0" t="n">
        <v>0</v>
      </c>
      <c r="D66" s="0" t="n">
        <f aca="false">(B66+B67)/2</f>
        <v>0.221</v>
      </c>
      <c r="E66" s="0" t="n">
        <f aca="false">IF(F66*G66&gt;0,-(B66-B65)/86400,999)</f>
        <v>1.96759259259259E-007</v>
      </c>
      <c r="F66" s="0" t="n">
        <f aca="false">IF(C66+C65&gt;G$2,0,1)</f>
        <v>1</v>
      </c>
      <c r="G66" s="0" t="n">
        <f aca="false">IF(B65-B66&gt;G$1,1,0)</f>
        <v>1</v>
      </c>
    </row>
    <row r="67" customFormat="false" ht="12.75" hidden="false" customHeight="false" outlineLevel="0" collapsed="false">
      <c r="A67" s="5" t="n">
        <v>39998</v>
      </c>
      <c r="B67" s="0" t="n">
        <v>0.214</v>
      </c>
      <c r="C67" s="0" t="n">
        <v>6.3</v>
      </c>
      <c r="D67" s="0" t="n">
        <f aca="false">(B67+B68)/2</f>
        <v>0.211</v>
      </c>
      <c r="E67" s="0" t="n">
        <f aca="false">IF(F67*G67&gt;0,-(B67-B66)/86400,999)</f>
        <v>999</v>
      </c>
      <c r="F67" s="0" t="n">
        <f aca="false">IF(C67+C66&gt;G$2,0,1)</f>
        <v>0</v>
      </c>
      <c r="G67" s="0" t="n">
        <f aca="false">IF(B66-B67&gt;G$1,1,0)</f>
        <v>1</v>
      </c>
    </row>
    <row r="68" customFormat="false" ht="12.75" hidden="false" customHeight="false" outlineLevel="0" collapsed="false">
      <c r="A68" s="5" t="n">
        <v>39999</v>
      </c>
      <c r="B68" s="0" t="n">
        <v>0.208</v>
      </c>
      <c r="C68" s="0" t="n">
        <v>1.8</v>
      </c>
      <c r="D68" s="0" t="n">
        <f aca="false">(B68+B69)/2</f>
        <v>0.21</v>
      </c>
      <c r="E68" s="0" t="n">
        <f aca="false">IF(F68*G68&gt;0,-(B68-B67)/86400,999)</f>
        <v>999</v>
      </c>
      <c r="F68" s="0" t="n">
        <f aca="false">IF(C68+C67&gt;G$2,0,1)</f>
        <v>0</v>
      </c>
      <c r="G68" s="0" t="n">
        <f aca="false">IF(B67-B68&gt;G$1,1,0)</f>
        <v>0</v>
      </c>
    </row>
    <row r="69" customFormat="false" ht="12.75" hidden="false" customHeight="false" outlineLevel="0" collapsed="false">
      <c r="A69" s="5" t="n">
        <v>40000</v>
      </c>
      <c r="B69" s="0" t="n">
        <v>0.212</v>
      </c>
      <c r="C69" s="0" t="n">
        <v>5.2</v>
      </c>
      <c r="D69" s="0" t="n">
        <f aca="false">(B69+B70)/2</f>
        <v>0.207</v>
      </c>
      <c r="E69" s="0" t="n">
        <f aca="false">IF(F69*G69&gt;0,-(B69-B68)/86400,999)</f>
        <v>999</v>
      </c>
      <c r="F69" s="0" t="n">
        <f aca="false">IF(C69+C68&gt;G$2,0,1)</f>
        <v>0</v>
      </c>
      <c r="G69" s="0" t="n">
        <f aca="false">IF(B68-B69&gt;G$1,1,0)</f>
        <v>0</v>
      </c>
    </row>
    <row r="70" customFormat="false" ht="12.75" hidden="false" customHeight="false" outlineLevel="0" collapsed="false">
      <c r="A70" s="5" t="n">
        <v>40001</v>
      </c>
      <c r="B70" s="0" t="n">
        <v>0.202</v>
      </c>
      <c r="C70" s="0" t="n">
        <v>0</v>
      </c>
      <c r="D70" s="0" t="n">
        <f aca="false">(B70+B71)/2</f>
        <v>0.1985</v>
      </c>
      <c r="E70" s="0" t="n">
        <f aca="false">IF(F70*G70&gt;0,-(B70-B69)/86400,999)</f>
        <v>999</v>
      </c>
      <c r="F70" s="0" t="n">
        <f aca="false">IF(C70+C69&gt;G$2,0,1)</f>
        <v>0</v>
      </c>
      <c r="G70" s="0" t="n">
        <f aca="false">IF(B69-B70&gt;G$1,1,0)</f>
        <v>0</v>
      </c>
    </row>
    <row r="71" customFormat="false" ht="12.75" hidden="false" customHeight="false" outlineLevel="0" collapsed="false">
      <c r="A71" s="5" t="n">
        <v>40002</v>
      </c>
      <c r="B71" s="0" t="n">
        <v>0.195</v>
      </c>
      <c r="C71" s="0" t="n">
        <v>1.4</v>
      </c>
      <c r="D71" s="0" t="n">
        <f aca="false">(B71+B72)/2</f>
        <v>0.194</v>
      </c>
      <c r="E71" s="0" t="n">
        <f aca="false">IF(F71*G71&gt;0,-(B71-B70)/86400,999)</f>
        <v>999</v>
      </c>
      <c r="F71" s="0" t="n">
        <f aca="false">IF(C71+C70&gt;G$2,0,1)</f>
        <v>0</v>
      </c>
      <c r="G71" s="0" t="n">
        <f aca="false">IF(B70-B71&gt;G$1,1,0)</f>
        <v>0</v>
      </c>
    </row>
    <row r="72" customFormat="false" ht="12.75" hidden="false" customHeight="false" outlineLevel="0" collapsed="false">
      <c r="A72" s="5" t="n">
        <v>40003</v>
      </c>
      <c r="B72" s="0" t="n">
        <v>0.193</v>
      </c>
      <c r="C72" s="0" t="n">
        <v>7.2</v>
      </c>
      <c r="D72" s="0" t="n">
        <f aca="false">(B72+B73)/2</f>
        <v>0.1915</v>
      </c>
      <c r="E72" s="0" t="n">
        <f aca="false">IF(F72*G72&gt;0,-(B72-B71)/86400,999)</f>
        <v>999</v>
      </c>
      <c r="F72" s="0" t="n">
        <f aca="false">IF(C72+C71&gt;G$2,0,1)</f>
        <v>0</v>
      </c>
      <c r="G72" s="0" t="n">
        <f aca="false">IF(B71-B72&gt;G$1,1,0)</f>
        <v>0</v>
      </c>
    </row>
    <row r="73" customFormat="false" ht="12.75" hidden="false" customHeight="false" outlineLevel="0" collapsed="false">
      <c r="A73" s="5" t="n">
        <v>40004</v>
      </c>
      <c r="B73" s="0" t="n">
        <v>0.19</v>
      </c>
      <c r="C73" s="0" t="n">
        <v>0</v>
      </c>
      <c r="D73" s="0" t="n">
        <f aca="false">(B73+B74)/2</f>
        <v>0.1835</v>
      </c>
      <c r="E73" s="0" t="n">
        <f aca="false">IF(F73*G73&gt;0,-(B73-B72)/86400,999)</f>
        <v>999</v>
      </c>
      <c r="F73" s="0" t="n">
        <f aca="false">IF(C73+C72&gt;G$2,0,1)</f>
        <v>0</v>
      </c>
      <c r="G73" s="0" t="n">
        <f aca="false">IF(B72-B73&gt;G$1,1,0)</f>
        <v>0</v>
      </c>
    </row>
    <row r="74" customFormat="false" ht="12.75" hidden="false" customHeight="false" outlineLevel="0" collapsed="false">
      <c r="A74" s="5" t="n">
        <v>40005</v>
      </c>
      <c r="B74" s="0" t="n">
        <v>0.177</v>
      </c>
      <c r="C74" s="0" t="n">
        <v>0</v>
      </c>
      <c r="D74" s="0" t="n">
        <f aca="false">(B74+B75)/2</f>
        <v>0.1735</v>
      </c>
      <c r="E74" s="0" t="n">
        <f aca="false">IF(F74*G74&gt;0,-(B74-B73)/86400,999)</f>
        <v>1.50462962962963E-007</v>
      </c>
      <c r="F74" s="0" t="n">
        <f aca="false">IF(C74+C73&gt;G$2,0,1)</f>
        <v>1</v>
      </c>
      <c r="G74" s="0" t="n">
        <f aca="false">IF(B73-B74&gt;G$1,1,0)</f>
        <v>1</v>
      </c>
    </row>
    <row r="75" customFormat="false" ht="12.75" hidden="false" customHeight="false" outlineLevel="0" collapsed="false">
      <c r="A75" s="5" t="n">
        <v>40006</v>
      </c>
      <c r="B75" s="0" t="n">
        <v>0.17</v>
      </c>
      <c r="C75" s="0" t="n">
        <v>0</v>
      </c>
      <c r="D75" s="0" t="n">
        <f aca="false">(B75+B76)/2</f>
        <v>0.2155</v>
      </c>
      <c r="E75" s="0" t="n">
        <f aca="false">IF(F75*G75&gt;0,-(B75-B74)/86400,999)</f>
        <v>999</v>
      </c>
      <c r="F75" s="0" t="n">
        <f aca="false">IF(C75+C74&gt;G$2,0,1)</f>
        <v>1</v>
      </c>
      <c r="G75" s="0" t="n">
        <f aca="false">IF(B74-B75&gt;G$1,1,0)</f>
        <v>0</v>
      </c>
    </row>
    <row r="76" customFormat="false" ht="12.75" hidden="false" customHeight="false" outlineLevel="0" collapsed="false">
      <c r="A76" s="5" t="n">
        <v>40007</v>
      </c>
      <c r="B76" s="0" t="n">
        <v>0.261</v>
      </c>
      <c r="C76" s="0" t="n">
        <v>48.2</v>
      </c>
      <c r="D76" s="0" t="n">
        <f aca="false">(B76+B77)/2</f>
        <v>0.3195</v>
      </c>
      <c r="E76" s="0" t="n">
        <f aca="false">IF(F76*G76&gt;0,-(B76-B75)/86400,999)</f>
        <v>999</v>
      </c>
      <c r="F76" s="0" t="n">
        <f aca="false">IF(C76+C75&gt;G$2,0,1)</f>
        <v>0</v>
      </c>
      <c r="G76" s="0" t="n">
        <f aca="false">IF(B75-B76&gt;G$1,1,0)</f>
        <v>0</v>
      </c>
    </row>
    <row r="77" customFormat="false" ht="12.75" hidden="false" customHeight="false" outlineLevel="0" collapsed="false">
      <c r="A77" s="5" t="n">
        <v>40008</v>
      </c>
      <c r="B77" s="0" t="n">
        <v>0.378</v>
      </c>
      <c r="C77" s="0" t="n">
        <v>8.4</v>
      </c>
      <c r="D77" s="0" t="n">
        <f aca="false">(B77+B78)/2</f>
        <v>0.42</v>
      </c>
      <c r="E77" s="0" t="n">
        <f aca="false">IF(F77*G77&gt;0,-(B77-B76)/86400,999)</f>
        <v>999</v>
      </c>
      <c r="F77" s="0" t="n">
        <f aca="false">IF(C77+C76&gt;G$2,0,1)</f>
        <v>0</v>
      </c>
      <c r="G77" s="0" t="n">
        <f aca="false">IF(B76-B77&gt;G$1,1,0)</f>
        <v>0</v>
      </c>
    </row>
    <row r="78" customFormat="false" ht="12.75" hidden="false" customHeight="false" outlineLevel="0" collapsed="false">
      <c r="A78" s="5" t="n">
        <v>40009</v>
      </c>
      <c r="B78" s="0" t="n">
        <v>0.462</v>
      </c>
      <c r="C78" s="0" t="n">
        <v>0</v>
      </c>
      <c r="D78" s="0" t="n">
        <f aca="false">(B78+B79)/2</f>
        <v>0.457</v>
      </c>
      <c r="E78" s="0" t="n">
        <f aca="false">IF(F78*G78&gt;0,-(B78-B77)/86400,999)</f>
        <v>999</v>
      </c>
      <c r="F78" s="0" t="n">
        <f aca="false">IF(C78+C77&gt;G$2,0,1)</f>
        <v>0</v>
      </c>
      <c r="G78" s="0" t="n">
        <f aca="false">IF(B77-B78&gt;G$1,1,0)</f>
        <v>0</v>
      </c>
    </row>
    <row r="79" customFormat="false" ht="12.75" hidden="false" customHeight="false" outlineLevel="0" collapsed="false">
      <c r="A79" s="5" t="n">
        <v>40010</v>
      </c>
      <c r="B79" s="0" t="n">
        <v>0.452</v>
      </c>
      <c r="C79" s="0" t="n">
        <v>0</v>
      </c>
      <c r="D79" s="0" t="n">
        <f aca="false">(B79+B80)/2</f>
        <v>0.43</v>
      </c>
      <c r="E79" s="0" t="n">
        <f aca="false">IF(F79*G79&gt;0,-(B79-B78)/86400,999)</f>
        <v>999</v>
      </c>
      <c r="F79" s="0" t="n">
        <f aca="false">IF(C79+C78&gt;G$2,0,1)</f>
        <v>1</v>
      </c>
      <c r="G79" s="0" t="n">
        <f aca="false">IF(B78-B79&gt;G$1,1,0)</f>
        <v>0</v>
      </c>
    </row>
    <row r="80" customFormat="false" ht="12.75" hidden="false" customHeight="false" outlineLevel="0" collapsed="false">
      <c r="A80" s="5" t="n">
        <v>40011</v>
      </c>
      <c r="B80" s="0" t="n">
        <v>0.408</v>
      </c>
      <c r="C80" s="0" t="n">
        <v>0</v>
      </c>
      <c r="D80" s="0" t="n">
        <f aca="false">(B80+B81)/2</f>
        <v>0.3825</v>
      </c>
      <c r="E80" s="0" t="n">
        <f aca="false">IF(F80*G80&gt;0,-(B80-B79)/86400,999)</f>
        <v>5.0925925925926E-007</v>
      </c>
      <c r="F80" s="0" t="n">
        <f aca="false">IF(C80+C79&gt;G$2,0,1)</f>
        <v>1</v>
      </c>
      <c r="G80" s="0" t="n">
        <f aca="false">IF(B79-B80&gt;G$1,1,0)</f>
        <v>1</v>
      </c>
    </row>
    <row r="81" customFormat="false" ht="12.75" hidden="false" customHeight="false" outlineLevel="0" collapsed="false">
      <c r="A81" s="5" t="n">
        <v>40012</v>
      </c>
      <c r="B81" s="0" t="n">
        <v>0.357</v>
      </c>
      <c r="C81" s="0" t="n">
        <v>0</v>
      </c>
      <c r="D81" s="0" t="n">
        <f aca="false">(B81+B82)/2</f>
        <v>0.3375</v>
      </c>
      <c r="E81" s="0" t="n">
        <f aca="false">IF(F81*G81&gt;0,-(B81-B80)/86400,999)</f>
        <v>5.90277777777778E-007</v>
      </c>
      <c r="F81" s="0" t="n">
        <f aca="false">IF(C81+C80&gt;G$2,0,1)</f>
        <v>1</v>
      </c>
      <c r="G81" s="0" t="n">
        <f aca="false">IF(B80-B81&gt;G$1,1,0)</f>
        <v>1</v>
      </c>
    </row>
    <row r="82" customFormat="false" ht="12.75" hidden="false" customHeight="false" outlineLevel="0" collapsed="false">
      <c r="A82" s="5" t="n">
        <v>40013</v>
      </c>
      <c r="B82" s="0" t="n">
        <v>0.318</v>
      </c>
      <c r="C82" s="0" t="n">
        <v>0</v>
      </c>
      <c r="D82" s="0" t="n">
        <f aca="false">(B82+B83)/2</f>
        <v>0.3005</v>
      </c>
      <c r="E82" s="0" t="n">
        <f aca="false">IF(F82*G82&gt;0,-(B82-B81)/86400,999)</f>
        <v>4.51388888888889E-007</v>
      </c>
      <c r="F82" s="0" t="n">
        <f aca="false">IF(C82+C81&gt;G$2,0,1)</f>
        <v>1</v>
      </c>
      <c r="G82" s="0" t="n">
        <f aca="false">IF(B81-B82&gt;G$1,1,0)</f>
        <v>1</v>
      </c>
    </row>
    <row r="83" customFormat="false" ht="12.75" hidden="false" customHeight="false" outlineLevel="0" collapsed="false">
      <c r="A83" s="5" t="n">
        <v>40014</v>
      </c>
      <c r="B83" s="0" t="n">
        <v>0.283</v>
      </c>
      <c r="C83" s="0" t="n">
        <v>0</v>
      </c>
      <c r="D83" s="0" t="n">
        <f aca="false">(B83+B84)/2</f>
        <v>0.27</v>
      </c>
      <c r="E83" s="0" t="n">
        <f aca="false">IF(F83*G83&gt;0,-(B83-B82)/86400,999)</f>
        <v>4.05092592592593E-007</v>
      </c>
      <c r="F83" s="0" t="n">
        <f aca="false">IF(C83+C82&gt;G$2,0,1)</f>
        <v>1</v>
      </c>
      <c r="G83" s="0" t="n">
        <f aca="false">IF(B82-B83&gt;G$1,1,0)</f>
        <v>1</v>
      </c>
    </row>
    <row r="84" customFormat="false" ht="12.75" hidden="false" customHeight="false" outlineLevel="0" collapsed="false">
      <c r="A84" s="5" t="n">
        <v>40015</v>
      </c>
      <c r="B84" s="0" t="n">
        <v>0.257</v>
      </c>
      <c r="C84" s="0" t="n">
        <v>0</v>
      </c>
      <c r="D84" s="0" t="n">
        <f aca="false">(B84+B85)/2</f>
        <v>0.2445</v>
      </c>
      <c r="E84" s="0" t="n">
        <f aca="false">IF(F84*G84&gt;0,-(B84-B83)/86400,999)</f>
        <v>3.00925925925926E-007</v>
      </c>
      <c r="F84" s="0" t="n">
        <f aca="false">IF(C84+C83&gt;G$2,0,1)</f>
        <v>1</v>
      </c>
      <c r="G84" s="0" t="n">
        <f aca="false">IF(B83-B84&gt;G$1,1,0)</f>
        <v>1</v>
      </c>
    </row>
    <row r="85" customFormat="false" ht="12.75" hidden="false" customHeight="false" outlineLevel="0" collapsed="false">
      <c r="A85" s="5" t="n">
        <v>40016</v>
      </c>
      <c r="B85" s="0" t="n">
        <v>0.232</v>
      </c>
      <c r="C85" s="0" t="n">
        <v>0</v>
      </c>
      <c r="D85" s="0" t="n">
        <f aca="false">(B85+B86)/2</f>
        <v>0.2235</v>
      </c>
      <c r="E85" s="0" t="n">
        <f aca="false">IF(F85*G85&gt;0,-(B85-B84)/86400,999)</f>
        <v>2.89351851851852E-007</v>
      </c>
      <c r="F85" s="0" t="n">
        <f aca="false">IF(C85+C84&gt;G$2,0,1)</f>
        <v>1</v>
      </c>
      <c r="G85" s="0" t="n">
        <f aca="false">IF(B84-B85&gt;G$1,1,0)</f>
        <v>1</v>
      </c>
    </row>
    <row r="86" customFormat="false" ht="12.75" hidden="false" customHeight="false" outlineLevel="0" collapsed="false">
      <c r="A86" s="5" t="n">
        <v>40017</v>
      </c>
      <c r="B86" s="0" t="n">
        <v>0.215</v>
      </c>
      <c r="C86" s="0" t="n">
        <v>0.8</v>
      </c>
      <c r="D86" s="0" t="n">
        <f aca="false">(B86+B87)/2</f>
        <v>0.206</v>
      </c>
      <c r="E86" s="0" t="n">
        <f aca="false">IF(F86*G86&gt;0,-(B86-B85)/86400,999)</f>
        <v>1.96759259259259E-007</v>
      </c>
      <c r="F86" s="0" t="n">
        <f aca="false">IF(C86+C85&gt;G$2,0,1)</f>
        <v>1</v>
      </c>
      <c r="G86" s="0" t="n">
        <f aca="false">IF(B85-B86&gt;G$1,1,0)</f>
        <v>1</v>
      </c>
    </row>
    <row r="87" customFormat="false" ht="12.75" hidden="false" customHeight="false" outlineLevel="0" collapsed="false">
      <c r="A87" s="5" t="n">
        <v>40018</v>
      </c>
      <c r="B87" s="0" t="n">
        <v>0.197</v>
      </c>
      <c r="C87" s="0" t="n">
        <v>0.4</v>
      </c>
      <c r="D87" s="0" t="n">
        <f aca="false">(B87+B88)/2</f>
        <v>0.195</v>
      </c>
      <c r="E87" s="0" t="n">
        <f aca="false">IF(F87*G87&gt;0,-(B87-B86)/86400,999)</f>
        <v>999</v>
      </c>
      <c r="F87" s="0" t="n">
        <f aca="false">IF(C87+C86&gt;G$2,0,1)</f>
        <v>0</v>
      </c>
      <c r="G87" s="0" t="n">
        <f aca="false">IF(B86-B87&gt;G$1,1,0)</f>
        <v>1</v>
      </c>
    </row>
    <row r="88" customFormat="false" ht="12.75" hidden="false" customHeight="false" outlineLevel="0" collapsed="false">
      <c r="A88" s="5" t="n">
        <v>40019</v>
      </c>
      <c r="B88" s="0" t="n">
        <v>0.193</v>
      </c>
      <c r="C88" s="0" t="n">
        <v>8.6</v>
      </c>
      <c r="D88" s="0" t="n">
        <f aca="false">(B88+B89)/2</f>
        <v>0.184</v>
      </c>
      <c r="E88" s="0" t="n">
        <f aca="false">IF(F88*G88&gt;0,-(B88-B87)/86400,999)</f>
        <v>999</v>
      </c>
      <c r="F88" s="0" t="n">
        <f aca="false">IF(C88+C87&gt;G$2,0,1)</f>
        <v>0</v>
      </c>
      <c r="G88" s="0" t="n">
        <f aca="false">IF(B87-B88&gt;G$1,1,0)</f>
        <v>0</v>
      </c>
    </row>
    <row r="89" customFormat="false" ht="12.75" hidden="false" customHeight="false" outlineLevel="0" collapsed="false">
      <c r="A89" s="5" t="n">
        <v>40020</v>
      </c>
      <c r="B89" s="0" t="n">
        <v>0.175</v>
      </c>
      <c r="C89" s="0" t="n">
        <v>0.6</v>
      </c>
      <c r="D89" s="0" t="n">
        <f aca="false">(B89+B90)/2</f>
        <v>0.168</v>
      </c>
      <c r="E89" s="0" t="n">
        <f aca="false">IF(F89*G89&gt;0,-(B89-B88)/86400,999)</f>
        <v>999</v>
      </c>
      <c r="F89" s="0" t="n">
        <f aca="false">IF(C89+C88&gt;G$2,0,1)</f>
        <v>0</v>
      </c>
      <c r="G89" s="0" t="n">
        <f aca="false">IF(B88-B89&gt;G$1,1,0)</f>
        <v>1</v>
      </c>
    </row>
    <row r="90" customFormat="false" ht="12.75" hidden="false" customHeight="false" outlineLevel="0" collapsed="false">
      <c r="A90" s="5" t="n">
        <v>40021</v>
      </c>
      <c r="B90" s="0" t="n">
        <v>0.161</v>
      </c>
      <c r="C90" s="0" t="n">
        <v>12</v>
      </c>
      <c r="D90" s="0" t="n">
        <f aca="false">(B90+B91)/2</f>
        <v>0.1625</v>
      </c>
      <c r="E90" s="0" t="n">
        <f aca="false">IF(F90*G90&gt;0,-(B90-B89)/86400,999)</f>
        <v>999</v>
      </c>
      <c r="F90" s="0" t="n">
        <f aca="false">IF(C90+C89&gt;G$2,0,1)</f>
        <v>0</v>
      </c>
      <c r="G90" s="0" t="n">
        <f aca="false">IF(B89-B90&gt;G$1,1,0)</f>
        <v>1</v>
      </c>
    </row>
    <row r="91" customFormat="false" ht="12.75" hidden="false" customHeight="false" outlineLevel="0" collapsed="false">
      <c r="A91" s="5" t="n">
        <v>40022</v>
      </c>
      <c r="B91" s="0" t="n">
        <v>0.164</v>
      </c>
      <c r="C91" s="0" t="n">
        <v>5.8</v>
      </c>
      <c r="D91" s="0" t="n">
        <f aca="false">(B91+B92)/2</f>
        <v>0.1575</v>
      </c>
      <c r="E91" s="0" t="n">
        <f aca="false">IF(F91*G91&gt;0,-(B91-B90)/86400,999)</f>
        <v>999</v>
      </c>
      <c r="F91" s="0" t="n">
        <f aca="false">IF(C91+C90&gt;G$2,0,1)</f>
        <v>0</v>
      </c>
      <c r="G91" s="0" t="n">
        <f aca="false">IF(B90-B91&gt;G$1,1,0)</f>
        <v>0</v>
      </c>
    </row>
    <row r="92" customFormat="false" ht="12.75" hidden="false" customHeight="false" outlineLevel="0" collapsed="false">
      <c r="A92" s="5" t="n">
        <v>40023</v>
      </c>
      <c r="B92" s="0" t="n">
        <v>0.151</v>
      </c>
      <c r="C92" s="0" t="n">
        <v>0</v>
      </c>
      <c r="D92" s="0" t="n">
        <f aca="false">(B92+B93)/2</f>
        <v>0.1525</v>
      </c>
      <c r="E92" s="0" t="n">
        <f aca="false">IF(F92*G92&gt;0,-(B92-B91)/86400,999)</f>
        <v>999</v>
      </c>
      <c r="F92" s="0" t="n">
        <f aca="false">IF(C92+C91&gt;G$2,0,1)</f>
        <v>0</v>
      </c>
      <c r="G92" s="0" t="n">
        <f aca="false">IF(B91-B92&gt;G$1,1,0)</f>
        <v>1</v>
      </c>
    </row>
    <row r="93" customFormat="false" ht="12.75" hidden="false" customHeight="false" outlineLevel="0" collapsed="false">
      <c r="A93" s="5" t="n">
        <v>40024</v>
      </c>
      <c r="B93" s="0" t="n">
        <v>0.154</v>
      </c>
      <c r="C93" s="0" t="n">
        <v>12</v>
      </c>
      <c r="D93" s="0" t="n">
        <f aca="false">(B93+B94)/2</f>
        <v>0.1635</v>
      </c>
      <c r="E93" s="0" t="n">
        <f aca="false">IF(F93*G93&gt;0,-(B93-B92)/86400,999)</f>
        <v>999</v>
      </c>
      <c r="F93" s="0" t="n">
        <f aca="false">IF(C93+C92&gt;G$2,0,1)</f>
        <v>0</v>
      </c>
      <c r="G93" s="0" t="n">
        <f aca="false">IF(B92-B93&gt;G$1,1,0)</f>
        <v>0</v>
      </c>
    </row>
    <row r="94" customFormat="false" ht="12.75" hidden="false" customHeight="false" outlineLevel="0" collapsed="false">
      <c r="A94" s="5" t="n">
        <v>40025</v>
      </c>
      <c r="B94" s="0" t="n">
        <v>0.173</v>
      </c>
      <c r="C94" s="0" t="n">
        <v>0</v>
      </c>
      <c r="D94" s="0" t="n">
        <f aca="false">(B94+B95)/2</f>
        <v>0.166</v>
      </c>
      <c r="E94" s="0" t="n">
        <f aca="false">IF(F94*G94&gt;0,-(B94-B93)/86400,999)</f>
        <v>999</v>
      </c>
      <c r="F94" s="0" t="n">
        <f aca="false">IF(C94+C93&gt;G$2,0,1)</f>
        <v>0</v>
      </c>
      <c r="G94" s="0" t="n">
        <f aca="false">IF(B93-B94&gt;G$1,1,0)</f>
        <v>0</v>
      </c>
    </row>
    <row r="95" customFormat="false" ht="12.75" hidden="false" customHeight="false" outlineLevel="0" collapsed="false">
      <c r="A95" s="5" t="n">
        <v>40026</v>
      </c>
      <c r="B95" s="0" t="n">
        <v>0.159</v>
      </c>
      <c r="C95" s="0" t="n">
        <v>0.6</v>
      </c>
      <c r="D95" s="0" t="n">
        <f aca="false">(B95+B96)/2</f>
        <v>0.1595</v>
      </c>
      <c r="E95" s="0" t="n">
        <f aca="false">IF(F95*G95&gt;0,-(B95-B94)/86400,999)</f>
        <v>1.62037037037037E-007</v>
      </c>
      <c r="F95" s="0" t="n">
        <f aca="false">IF(C95+C94&gt;G$2,0,1)</f>
        <v>1</v>
      </c>
      <c r="G95" s="0" t="n">
        <f aca="false">IF(B94-B95&gt;G$1,1,0)</f>
        <v>1</v>
      </c>
    </row>
    <row r="96" customFormat="false" ht="12.75" hidden="false" customHeight="false" outlineLevel="0" collapsed="false">
      <c r="A96" s="5" t="n">
        <v>40027</v>
      </c>
      <c r="B96" s="0" t="n">
        <v>0.16</v>
      </c>
      <c r="C96" s="0" t="n">
        <v>0.8</v>
      </c>
      <c r="D96" s="0" t="n">
        <f aca="false">(B96+B97)/2</f>
        <v>0.159</v>
      </c>
      <c r="E96" s="0" t="n">
        <f aca="false">IF(F96*G96&gt;0,-(B96-B95)/86400,999)</f>
        <v>999</v>
      </c>
      <c r="F96" s="0" t="n">
        <f aca="false">IF(C96+C95&gt;G$2,0,1)</f>
        <v>0</v>
      </c>
      <c r="G96" s="0" t="n">
        <f aca="false">IF(B95-B96&gt;G$1,1,0)</f>
        <v>0</v>
      </c>
    </row>
    <row r="97" customFormat="false" ht="12.75" hidden="false" customHeight="false" outlineLevel="0" collapsed="false">
      <c r="A97" s="5" t="n">
        <v>40028</v>
      </c>
      <c r="B97" s="0" t="n">
        <v>0.158</v>
      </c>
      <c r="C97" s="0" t="n">
        <v>18</v>
      </c>
      <c r="D97" s="0" t="n">
        <f aca="false">(B97+B98)/2</f>
        <v>0.1755</v>
      </c>
      <c r="E97" s="0" t="n">
        <f aca="false">IF(F97*G97&gt;0,-(B97-B96)/86400,999)</f>
        <v>999</v>
      </c>
      <c r="F97" s="0" t="n">
        <f aca="false">IF(C97+C96&gt;G$2,0,1)</f>
        <v>0</v>
      </c>
      <c r="G97" s="0" t="n">
        <f aca="false">IF(B96-B97&gt;G$1,1,0)</f>
        <v>0</v>
      </c>
    </row>
    <row r="98" customFormat="false" ht="12.75" hidden="false" customHeight="false" outlineLevel="0" collapsed="false">
      <c r="A98" s="5" t="n">
        <v>40029</v>
      </c>
      <c r="B98" s="0" t="n">
        <v>0.193</v>
      </c>
      <c r="C98" s="0" t="n">
        <v>7.4</v>
      </c>
      <c r="D98" s="0" t="n">
        <f aca="false">(B98+B99)/2</f>
        <v>0.1915</v>
      </c>
      <c r="E98" s="0" t="n">
        <f aca="false">IF(F98*G98&gt;0,-(B98-B97)/86400,999)</f>
        <v>999</v>
      </c>
      <c r="F98" s="0" t="n">
        <f aca="false">IF(C98+C97&gt;G$2,0,1)</f>
        <v>0</v>
      </c>
      <c r="G98" s="0" t="n">
        <f aca="false">IF(B97-B98&gt;G$1,1,0)</f>
        <v>0</v>
      </c>
    </row>
    <row r="99" customFormat="false" ht="12.75" hidden="false" customHeight="false" outlineLevel="0" collapsed="false">
      <c r="A99" s="5" t="n">
        <v>40030</v>
      </c>
      <c r="B99" s="0" t="n">
        <v>0.19</v>
      </c>
      <c r="C99" s="0" t="n">
        <v>11.4</v>
      </c>
      <c r="D99" s="0" t="n">
        <f aca="false">(B99+B100)/2</f>
        <v>0.2</v>
      </c>
      <c r="E99" s="0" t="n">
        <f aca="false">IF(F99*G99&gt;0,-(B99-B98)/86400,999)</f>
        <v>999</v>
      </c>
      <c r="F99" s="0" t="n">
        <f aca="false">IF(C99+C98&gt;G$2,0,1)</f>
        <v>0</v>
      </c>
      <c r="G99" s="0" t="n">
        <f aca="false">IF(B98-B99&gt;G$1,1,0)</f>
        <v>0</v>
      </c>
    </row>
    <row r="100" customFormat="false" ht="12.75" hidden="false" customHeight="false" outlineLevel="0" collapsed="false">
      <c r="A100" s="5" t="n">
        <v>40031</v>
      </c>
      <c r="B100" s="0" t="n">
        <v>0.21</v>
      </c>
      <c r="C100" s="0" t="n">
        <v>0</v>
      </c>
      <c r="D100" s="0" t="n">
        <f aca="false">(B100+B101)/2</f>
        <v>0.2095</v>
      </c>
      <c r="E100" s="0" t="n">
        <f aca="false">IF(F100*G100&gt;0,-(B100-B99)/86400,999)</f>
        <v>999</v>
      </c>
      <c r="F100" s="0" t="n">
        <f aca="false">IF(C100+C99&gt;G$2,0,1)</f>
        <v>0</v>
      </c>
      <c r="G100" s="0" t="n">
        <f aca="false">IF(B99-B100&gt;G$1,1,0)</f>
        <v>0</v>
      </c>
    </row>
    <row r="101" customFormat="false" ht="12.75" hidden="false" customHeight="false" outlineLevel="0" collapsed="false">
      <c r="A101" s="5" t="n">
        <v>40032</v>
      </c>
      <c r="B101" s="0" t="n">
        <v>0.209</v>
      </c>
      <c r="C101" s="0" t="n">
        <v>0</v>
      </c>
      <c r="D101" s="0" t="n">
        <f aca="false">(B101+B102)/2</f>
        <v>0.209</v>
      </c>
      <c r="E101" s="0" t="n">
        <f aca="false">IF(F101*G101&gt;0,-(B101-B100)/86400,999)</f>
        <v>999</v>
      </c>
      <c r="F101" s="0" t="n">
        <f aca="false">IF(C101+C100&gt;G$2,0,1)</f>
        <v>1</v>
      </c>
      <c r="G101" s="0" t="n">
        <f aca="false">IF(B100-B101&gt;G$1,1,0)</f>
        <v>0</v>
      </c>
    </row>
    <row r="102" customFormat="false" ht="12.75" hidden="false" customHeight="false" outlineLevel="0" collapsed="false">
      <c r="A102" s="5" t="n">
        <v>40033</v>
      </c>
      <c r="B102" s="0" t="n">
        <v>0.209</v>
      </c>
      <c r="C102" s="0" t="n">
        <v>0</v>
      </c>
      <c r="D102" s="0" t="n">
        <f aca="false">(B102+B103)/2</f>
        <v>0.206</v>
      </c>
      <c r="E102" s="0" t="n">
        <f aca="false">IF(F102*G102&gt;0,-(B102-B101)/86400,999)</f>
        <v>999</v>
      </c>
      <c r="F102" s="0" t="n">
        <f aca="false">IF(C102+C101&gt;G$2,0,1)</f>
        <v>1</v>
      </c>
      <c r="G102" s="0" t="n">
        <f aca="false">IF(B101-B102&gt;G$1,1,0)</f>
        <v>0</v>
      </c>
    </row>
    <row r="103" customFormat="false" ht="12.75" hidden="false" customHeight="false" outlineLevel="0" collapsed="false">
      <c r="A103" s="5" t="n">
        <v>40034</v>
      </c>
      <c r="B103" s="0" t="n">
        <v>0.203</v>
      </c>
      <c r="C103" s="0" t="n">
        <v>0</v>
      </c>
      <c r="D103" s="0" t="n">
        <f aca="false">(B103+B104)/2</f>
        <v>0.197</v>
      </c>
      <c r="E103" s="0" t="n">
        <f aca="false">IF(F103*G103&gt;0,-(B103-B102)/86400,999)</f>
        <v>999</v>
      </c>
      <c r="F103" s="0" t="n">
        <f aca="false">IF(C103+C102&gt;G$2,0,1)</f>
        <v>1</v>
      </c>
      <c r="G103" s="0" t="n">
        <f aca="false">IF(B102-B103&gt;G$1,1,0)</f>
        <v>0</v>
      </c>
    </row>
    <row r="104" customFormat="false" ht="12.75" hidden="false" customHeight="false" outlineLevel="0" collapsed="false">
      <c r="A104" s="5" t="n">
        <v>40035</v>
      </c>
      <c r="B104" s="0" t="n">
        <v>0.191</v>
      </c>
      <c r="C104" s="0" t="n">
        <v>0</v>
      </c>
      <c r="D104" s="0" t="n">
        <f aca="false">(B104+B105)/2</f>
        <v>0.1885</v>
      </c>
      <c r="E104" s="0" t="n">
        <f aca="false">IF(F104*G104&gt;0,-(B104-B103)/86400,999)</f>
        <v>1.38888888888889E-007</v>
      </c>
      <c r="F104" s="0" t="n">
        <f aca="false">IF(C104+C103&gt;G$2,0,1)</f>
        <v>1</v>
      </c>
      <c r="G104" s="0" t="n">
        <f aca="false">IF(B103-B104&gt;G$1,1,0)</f>
        <v>1</v>
      </c>
    </row>
    <row r="105" customFormat="false" ht="12.75" hidden="false" customHeight="false" outlineLevel="0" collapsed="false">
      <c r="A105" s="5" t="n">
        <v>40036</v>
      </c>
      <c r="B105" s="0" t="n">
        <v>0.186</v>
      </c>
      <c r="C105" s="0" t="n">
        <v>2.6</v>
      </c>
      <c r="D105" s="0" t="n">
        <f aca="false">(B105+B106)/2</f>
        <v>0.179</v>
      </c>
      <c r="E105" s="0" t="n">
        <f aca="false">IF(F105*G105&gt;0,-(B105-B104)/86400,999)</f>
        <v>999</v>
      </c>
      <c r="F105" s="0" t="n">
        <f aca="false">IF(C105+C104&gt;G$2,0,1)</f>
        <v>0</v>
      </c>
      <c r="G105" s="0" t="n">
        <f aca="false">IF(B104-B105&gt;G$1,1,0)</f>
        <v>0</v>
      </c>
    </row>
    <row r="106" customFormat="false" ht="12.75" hidden="false" customHeight="false" outlineLevel="0" collapsed="false">
      <c r="A106" s="5" t="n">
        <v>40037</v>
      </c>
      <c r="B106" s="0" t="n">
        <v>0.172</v>
      </c>
      <c r="C106" s="0" t="n">
        <v>1.4</v>
      </c>
      <c r="D106" s="0" t="n">
        <f aca="false">(B106+B107)/2</f>
        <v>0.169</v>
      </c>
      <c r="E106" s="0" t="n">
        <f aca="false">IF(F106*G106&gt;0,-(B106-B105)/86400,999)</f>
        <v>999</v>
      </c>
      <c r="F106" s="0" t="n">
        <f aca="false">IF(C106+C105&gt;G$2,0,1)</f>
        <v>0</v>
      </c>
      <c r="G106" s="0" t="n">
        <f aca="false">IF(B105-B106&gt;G$1,1,0)</f>
        <v>1</v>
      </c>
    </row>
    <row r="107" customFormat="false" ht="12.75" hidden="false" customHeight="false" outlineLevel="0" collapsed="false">
      <c r="A107" s="5" t="n">
        <v>40038</v>
      </c>
      <c r="B107" s="0" t="n">
        <v>0.166</v>
      </c>
      <c r="C107" s="0" t="n">
        <v>17.4</v>
      </c>
      <c r="D107" s="0" t="n">
        <f aca="false">(B107+B108)/2</f>
        <v>0.176</v>
      </c>
      <c r="E107" s="0" t="n">
        <f aca="false">IF(F107*G107&gt;0,-(B107-B106)/86400,999)</f>
        <v>999</v>
      </c>
      <c r="F107" s="0" t="n">
        <f aca="false">IF(C107+C106&gt;G$2,0,1)</f>
        <v>0</v>
      </c>
      <c r="G107" s="0" t="n">
        <f aca="false">IF(B106-B107&gt;G$1,1,0)</f>
        <v>0</v>
      </c>
    </row>
    <row r="108" customFormat="false" ht="12.75" hidden="false" customHeight="false" outlineLevel="0" collapsed="false">
      <c r="A108" s="5" t="n">
        <v>40039</v>
      </c>
      <c r="B108" s="0" t="n">
        <v>0.186</v>
      </c>
      <c r="C108" s="0" t="n">
        <v>1.6</v>
      </c>
      <c r="D108" s="0" t="n">
        <f aca="false">(B108+B109)/2</f>
        <v>0.1865</v>
      </c>
      <c r="E108" s="0" t="n">
        <f aca="false">IF(F108*G108&gt;0,-(B108-B107)/86400,999)</f>
        <v>999</v>
      </c>
      <c r="F108" s="0" t="n">
        <f aca="false">IF(C108+C107&gt;G$2,0,1)</f>
        <v>0</v>
      </c>
      <c r="G108" s="0" t="n">
        <f aca="false">IF(B107-B108&gt;G$1,1,0)</f>
        <v>0</v>
      </c>
    </row>
    <row r="109" customFormat="false" ht="12.75" hidden="false" customHeight="false" outlineLevel="0" collapsed="false">
      <c r="A109" s="5" t="n">
        <v>40040</v>
      </c>
      <c r="B109" s="0" t="n">
        <v>0.187</v>
      </c>
      <c r="C109" s="0" t="n">
        <v>1.3</v>
      </c>
      <c r="D109" s="0" t="n">
        <f aca="false">(B109+B110)/2</f>
        <v>0.1915</v>
      </c>
      <c r="E109" s="0" t="n">
        <f aca="false">IF(F109*G109&gt;0,-(B109-B108)/86400,999)</f>
        <v>999</v>
      </c>
      <c r="F109" s="0" t="n">
        <f aca="false">IF(C109+C108&gt;G$2,0,1)</f>
        <v>0</v>
      </c>
      <c r="G109" s="0" t="n">
        <f aca="false">IF(B108-B109&gt;G$1,1,0)</f>
        <v>0</v>
      </c>
    </row>
    <row r="110" customFormat="false" ht="12.75" hidden="false" customHeight="false" outlineLevel="0" collapsed="false">
      <c r="A110" s="5" t="n">
        <v>40041</v>
      </c>
      <c r="B110" s="0" t="n">
        <v>0.196</v>
      </c>
      <c r="C110" s="0" t="n">
        <v>0.4</v>
      </c>
      <c r="D110" s="0" t="n">
        <f aca="false">(B110+B111)/2</f>
        <v>0.1985</v>
      </c>
      <c r="E110" s="0" t="n">
        <f aca="false">IF(F110*G110&gt;0,-(B110-B109)/86400,999)</f>
        <v>999</v>
      </c>
      <c r="F110" s="0" t="n">
        <f aca="false">IF(C110+C109&gt;G$2,0,1)</f>
        <v>0</v>
      </c>
      <c r="G110" s="0" t="n">
        <f aca="false">IF(B109-B110&gt;G$1,1,0)</f>
        <v>0</v>
      </c>
    </row>
    <row r="111" customFormat="false" ht="12.75" hidden="false" customHeight="false" outlineLevel="0" collapsed="false">
      <c r="A111" s="5" t="n">
        <v>40042</v>
      </c>
      <c r="B111" s="0" t="n">
        <v>0.201</v>
      </c>
      <c r="C111" s="0" t="n">
        <v>0</v>
      </c>
      <c r="D111" s="0" t="n">
        <f aca="false">(B111+B112)/2</f>
        <v>0.199</v>
      </c>
      <c r="E111" s="0" t="n">
        <f aca="false">IF(F111*G111&gt;0,-(B111-B110)/86400,999)</f>
        <v>999</v>
      </c>
      <c r="F111" s="0" t="n">
        <f aca="false">IF(C111+C110&gt;G$2,0,1)</f>
        <v>1</v>
      </c>
      <c r="G111" s="0" t="n">
        <f aca="false">IF(B110-B111&gt;G$1,1,0)</f>
        <v>0</v>
      </c>
    </row>
    <row r="112" customFormat="false" ht="12.75" hidden="false" customHeight="false" outlineLevel="0" collapsed="false">
      <c r="A112" s="5" t="n">
        <v>40043</v>
      </c>
      <c r="B112" s="0" t="n">
        <v>0.197</v>
      </c>
      <c r="C112" s="0" t="n">
        <v>0</v>
      </c>
      <c r="D112" s="0" t="n">
        <f aca="false">(B112+B113)/2</f>
        <v>0.1935</v>
      </c>
      <c r="E112" s="0" t="n">
        <f aca="false">IF(F112*G112&gt;0,-(B112-B111)/86400,999)</f>
        <v>999</v>
      </c>
      <c r="F112" s="0" t="n">
        <f aca="false">IF(C112+C111&gt;G$2,0,1)</f>
        <v>1</v>
      </c>
      <c r="G112" s="0" t="n">
        <f aca="false">IF(B111-B112&gt;G$1,1,0)</f>
        <v>0</v>
      </c>
    </row>
    <row r="113" customFormat="false" ht="12.75" hidden="false" customHeight="false" outlineLevel="0" collapsed="false">
      <c r="A113" s="5" t="n">
        <v>40044</v>
      </c>
      <c r="B113" s="0" t="n">
        <v>0.19</v>
      </c>
      <c r="C113" s="0" t="n">
        <v>0</v>
      </c>
      <c r="D113" s="0" t="n">
        <f aca="false">(B113+B114)/2</f>
        <v>0.185</v>
      </c>
      <c r="E113" s="0" t="n">
        <f aca="false">IF(F113*G113&gt;0,-(B113-B112)/86400,999)</f>
        <v>999</v>
      </c>
      <c r="F113" s="0" t="n">
        <f aca="false">IF(C113+C112&gt;G$2,0,1)</f>
        <v>1</v>
      </c>
      <c r="G113" s="0" t="n">
        <f aca="false">IF(B112-B113&gt;G$1,1,0)</f>
        <v>0</v>
      </c>
    </row>
    <row r="114" customFormat="false" ht="12.75" hidden="false" customHeight="false" outlineLevel="0" collapsed="false">
      <c r="A114" s="5" t="n">
        <v>40045</v>
      </c>
      <c r="B114" s="0" t="n">
        <v>0.18</v>
      </c>
      <c r="C114" s="0" t="n">
        <v>0</v>
      </c>
      <c r="D114" s="0" t="n">
        <f aca="false">(B114+B115)/2</f>
        <v>0.174</v>
      </c>
      <c r="E114" s="0" t="n">
        <f aca="false">IF(F114*G114&gt;0,-(B114-B113)/86400,999)</f>
        <v>999</v>
      </c>
      <c r="F114" s="0" t="n">
        <f aca="false">IF(C114+C113&gt;G$2,0,1)</f>
        <v>1</v>
      </c>
      <c r="G114" s="0" t="n">
        <f aca="false">IF(B113-B114&gt;G$1,1,0)</f>
        <v>0</v>
      </c>
    </row>
    <row r="115" customFormat="false" ht="12.75" hidden="false" customHeight="false" outlineLevel="0" collapsed="false">
      <c r="A115" s="5" t="n">
        <v>40046</v>
      </c>
      <c r="B115" s="0" t="n">
        <v>0.168</v>
      </c>
      <c r="C115" s="0" t="n">
        <v>0</v>
      </c>
      <c r="D115" s="0" t="n">
        <f aca="false">(B115+B116)/2</f>
        <v>0.164</v>
      </c>
      <c r="E115" s="0" t="n">
        <f aca="false">IF(F115*G115&gt;0,-(B115-B114)/86400,999)</f>
        <v>1.38888888888889E-007</v>
      </c>
      <c r="F115" s="0" t="n">
        <f aca="false">IF(C115+C114&gt;G$2,0,1)</f>
        <v>1</v>
      </c>
      <c r="G115" s="0" t="n">
        <f aca="false">IF(B114-B115&gt;G$1,1,0)</f>
        <v>1</v>
      </c>
    </row>
    <row r="116" customFormat="false" ht="12.75" hidden="false" customHeight="false" outlineLevel="0" collapsed="false">
      <c r="A116" s="5" t="n">
        <v>40047</v>
      </c>
      <c r="B116" s="0" t="n">
        <v>0.16</v>
      </c>
      <c r="C116" s="0" t="n">
        <v>0</v>
      </c>
      <c r="D116" s="0" t="n">
        <f aca="false">(B116+B117)/2</f>
        <v>0.152</v>
      </c>
      <c r="E116" s="0" t="n">
        <f aca="false">IF(F116*G116&gt;0,-(B116-B115)/86400,999)</f>
        <v>999</v>
      </c>
      <c r="F116" s="0" t="n">
        <f aca="false">IF(C116+C115&gt;G$2,0,1)</f>
        <v>1</v>
      </c>
      <c r="G116" s="0" t="n">
        <f aca="false">IF(B115-B116&gt;G$1,1,0)</f>
        <v>0</v>
      </c>
    </row>
    <row r="117" customFormat="false" ht="12.75" hidden="false" customHeight="false" outlineLevel="0" collapsed="false">
      <c r="A117" s="5" t="n">
        <v>40048</v>
      </c>
      <c r="B117" s="0" t="n">
        <v>0.144</v>
      </c>
      <c r="C117" s="0" t="n">
        <v>0</v>
      </c>
      <c r="D117" s="0" t="n">
        <f aca="false">(B117+B118)/2</f>
        <v>0.1385</v>
      </c>
      <c r="E117" s="0" t="n">
        <f aca="false">IF(F117*G117&gt;0,-(B117-B116)/86400,999)</f>
        <v>1.85185185185185E-007</v>
      </c>
      <c r="F117" s="0" t="n">
        <f aca="false">IF(C117+C116&gt;G$2,0,1)</f>
        <v>1</v>
      </c>
      <c r="G117" s="0" t="n">
        <f aca="false">IF(B116-B117&gt;G$1,1,0)</f>
        <v>1</v>
      </c>
    </row>
    <row r="118" customFormat="false" ht="12.75" hidden="false" customHeight="false" outlineLevel="0" collapsed="false">
      <c r="A118" s="5" t="n">
        <v>40049</v>
      </c>
      <c r="B118" s="0" t="n">
        <v>0.133</v>
      </c>
      <c r="C118" s="0" t="n">
        <v>0</v>
      </c>
      <c r="D118" s="0" t="n">
        <f aca="false">(B118+B119)/2</f>
        <v>0.1285</v>
      </c>
      <c r="E118" s="0" t="n">
        <f aca="false">IF(F118*G118&gt;0,-(B118-B117)/86400,999)</f>
        <v>1.27314814814815E-007</v>
      </c>
      <c r="F118" s="0" t="n">
        <f aca="false">IF(C118+C117&gt;G$2,0,1)</f>
        <v>1</v>
      </c>
      <c r="G118" s="0" t="n">
        <f aca="false">IF(B117-B118&gt;G$1,1,0)</f>
        <v>1</v>
      </c>
    </row>
    <row r="119" customFormat="false" ht="12.75" hidden="false" customHeight="false" outlineLevel="0" collapsed="false">
      <c r="A119" s="5" t="n">
        <v>40050</v>
      </c>
      <c r="B119" s="0" t="n">
        <v>0.124</v>
      </c>
      <c r="C119" s="0" t="n">
        <v>0</v>
      </c>
      <c r="D119" s="0" t="n">
        <f aca="false">(B119+B120)/2</f>
        <v>0.12</v>
      </c>
      <c r="E119" s="0" t="n">
        <f aca="false">IF(F119*G119&gt;0,-(B119-B118)/86400,999)</f>
        <v>999</v>
      </c>
      <c r="F119" s="0" t="n">
        <f aca="false">IF(C119+C118&gt;G$2,0,1)</f>
        <v>1</v>
      </c>
      <c r="G119" s="0" t="n">
        <f aca="false">IF(B118-B119&gt;G$1,1,0)</f>
        <v>0</v>
      </c>
    </row>
    <row r="120" customFormat="false" ht="12.75" hidden="false" customHeight="false" outlineLevel="0" collapsed="false">
      <c r="A120" s="5" t="n">
        <v>40051</v>
      </c>
      <c r="B120" s="0" t="n">
        <v>0.116</v>
      </c>
      <c r="C120" s="0" t="n">
        <v>0</v>
      </c>
      <c r="D120" s="0" t="n">
        <f aca="false">(B120+B121)/2</f>
        <v>0.113</v>
      </c>
      <c r="E120" s="0" t="n">
        <f aca="false">IF(F120*G120&gt;0,-(B120-B119)/86400,999)</f>
        <v>999</v>
      </c>
      <c r="F120" s="0" t="n">
        <f aca="false">IF(C120+C119&gt;G$2,0,1)</f>
        <v>1</v>
      </c>
      <c r="G120" s="0" t="n">
        <f aca="false">IF(B119-B120&gt;G$1,1,0)</f>
        <v>0</v>
      </c>
    </row>
    <row r="121" customFormat="false" ht="12.75" hidden="false" customHeight="false" outlineLevel="0" collapsed="false">
      <c r="A121" s="5" t="n">
        <v>40052</v>
      </c>
      <c r="B121" s="0" t="n">
        <v>0.11</v>
      </c>
      <c r="C121" s="0" t="n">
        <v>0</v>
      </c>
      <c r="D121" s="0" t="n">
        <f aca="false">(B121+B122)/2</f>
        <v>0.108</v>
      </c>
      <c r="E121" s="0" t="n">
        <f aca="false">IF(F121*G121&gt;0,-(B121-B120)/86400,999)</f>
        <v>999</v>
      </c>
      <c r="F121" s="0" t="n">
        <f aca="false">IF(C121+C120&gt;G$2,0,1)</f>
        <v>1</v>
      </c>
      <c r="G121" s="0" t="n">
        <f aca="false">IF(B120-B121&gt;G$1,1,0)</f>
        <v>0</v>
      </c>
    </row>
    <row r="122" customFormat="false" ht="12.75" hidden="false" customHeight="false" outlineLevel="0" collapsed="false">
      <c r="A122" s="5" t="n">
        <v>40053</v>
      </c>
      <c r="B122" s="0" t="n">
        <v>0.106</v>
      </c>
      <c r="C122" s="0" t="n">
        <v>0</v>
      </c>
      <c r="D122" s="0" t="n">
        <f aca="false">(B122+B123)/2</f>
        <v>0.104</v>
      </c>
      <c r="E122" s="0" t="n">
        <f aca="false">IF(F122*G122&gt;0,-(B122-B121)/86400,999)</f>
        <v>999</v>
      </c>
      <c r="F122" s="0" t="n">
        <f aca="false">IF(C122+C121&gt;G$2,0,1)</f>
        <v>1</v>
      </c>
      <c r="G122" s="0" t="n">
        <f aca="false">IF(B121-B122&gt;G$1,1,0)</f>
        <v>0</v>
      </c>
    </row>
    <row r="123" customFormat="false" ht="12.75" hidden="false" customHeight="false" outlineLevel="0" collapsed="false">
      <c r="A123" s="5" t="n">
        <v>40054</v>
      </c>
      <c r="B123" s="0" t="n">
        <v>0.102</v>
      </c>
      <c r="C123" s="0" t="n">
        <v>0</v>
      </c>
      <c r="D123" s="0" t="n">
        <f aca="false">(B123+B124)/2</f>
        <v>0.101</v>
      </c>
      <c r="E123" s="0" t="n">
        <f aca="false">IF(F123*G123&gt;0,-(B123-B122)/86400,999)</f>
        <v>999</v>
      </c>
      <c r="F123" s="0" t="n">
        <f aca="false">IF(C123+C122&gt;G$2,0,1)</f>
        <v>1</v>
      </c>
      <c r="G123" s="0" t="n">
        <f aca="false">IF(B122-B123&gt;G$1,1,0)</f>
        <v>0</v>
      </c>
    </row>
    <row r="124" customFormat="false" ht="12.75" hidden="false" customHeight="false" outlineLevel="0" collapsed="false">
      <c r="A124" s="5" t="n">
        <v>40055</v>
      </c>
      <c r="B124" s="0" t="n">
        <v>0.1</v>
      </c>
      <c r="C124" s="0" t="n">
        <v>0</v>
      </c>
      <c r="D124" s="0" t="n">
        <f aca="false">(B124+B125)/2</f>
        <v>0.099</v>
      </c>
      <c r="E124" s="0" t="n">
        <f aca="false">IF(F124*G124&gt;0,-(B124-B123)/86400,999)</f>
        <v>999</v>
      </c>
      <c r="F124" s="0" t="n">
        <f aca="false">IF(C124+C123&gt;G$2,0,1)</f>
        <v>1</v>
      </c>
      <c r="G124" s="0" t="n">
        <f aca="false">IF(B123-B124&gt;G$1,1,0)</f>
        <v>0</v>
      </c>
    </row>
    <row r="125" customFormat="false" ht="12.75" hidden="false" customHeight="false" outlineLevel="0" collapsed="false">
      <c r="A125" s="5" t="n">
        <v>40056</v>
      </c>
      <c r="B125" s="0" t="n">
        <v>0.098</v>
      </c>
      <c r="C125" s="0" t="n">
        <v>0</v>
      </c>
      <c r="D125" s="0" t="n">
        <f aca="false">(B125+B126)/2</f>
        <v>0.0975</v>
      </c>
      <c r="E125" s="0" t="n">
        <f aca="false">IF(F125*G125&gt;0,-(B125-B124)/86400,999)</f>
        <v>999</v>
      </c>
      <c r="F125" s="0" t="n">
        <f aca="false">IF(C125+C124&gt;G$2,0,1)</f>
        <v>1</v>
      </c>
      <c r="G125" s="0" t="n">
        <f aca="false">IF(B124-B125&gt;G$1,1,0)</f>
        <v>0</v>
      </c>
    </row>
    <row r="126" customFormat="false" ht="12.75" hidden="false" customHeight="false" outlineLevel="0" collapsed="false">
      <c r="A126" s="5" t="n">
        <v>40057</v>
      </c>
      <c r="B126" s="0" t="n">
        <v>0.097</v>
      </c>
      <c r="C126" s="0" t="n">
        <v>0</v>
      </c>
      <c r="D126" s="0" t="n">
        <f aca="false">(B126+B127)/2</f>
        <v>0.0965</v>
      </c>
      <c r="E126" s="0" t="n">
        <f aca="false">IF(F126*G126&gt;0,-(B126-B125)/86400,999)</f>
        <v>999</v>
      </c>
      <c r="F126" s="0" t="n">
        <f aca="false">IF(C126+C125&gt;G$2,0,1)</f>
        <v>1</v>
      </c>
      <c r="G126" s="0" t="n">
        <f aca="false">IF(B125-B126&gt;G$1,1,0)</f>
        <v>0</v>
      </c>
    </row>
    <row r="127" customFormat="false" ht="12.75" hidden="false" customHeight="false" outlineLevel="0" collapsed="false">
      <c r="A127" s="5" t="n">
        <v>40058</v>
      </c>
      <c r="B127" s="0" t="n">
        <v>0.096</v>
      </c>
      <c r="C127" s="0" t="n">
        <v>0</v>
      </c>
      <c r="D127" s="0" t="n">
        <f aca="false">(B127+B128)/2</f>
        <v>0.0955</v>
      </c>
      <c r="E127" s="0" t="n">
        <f aca="false">IF(F127*G127&gt;0,-(B127-B126)/86400,999)</f>
        <v>999</v>
      </c>
      <c r="F127" s="0" t="n">
        <f aca="false">IF(C127+C126&gt;G$2,0,1)</f>
        <v>1</v>
      </c>
      <c r="G127" s="0" t="n">
        <f aca="false">IF(B126-B127&gt;G$1,1,0)</f>
        <v>0</v>
      </c>
    </row>
    <row r="128" customFormat="false" ht="12.75" hidden="false" customHeight="false" outlineLevel="0" collapsed="false">
      <c r="A128" s="5" t="n">
        <v>40059</v>
      </c>
      <c r="B128" s="0" t="n">
        <v>0.095</v>
      </c>
      <c r="C128" s="0" t="n">
        <v>5.5</v>
      </c>
      <c r="D128" s="0" t="n">
        <f aca="false">(B128+B129)/2</f>
        <v>0.094</v>
      </c>
      <c r="E128" s="0" t="n">
        <f aca="false">IF(F128*G128&gt;0,-(B128-B127)/86400,999)</f>
        <v>999</v>
      </c>
      <c r="F128" s="0" t="n">
        <f aca="false">IF(C128+C127&gt;G$2,0,1)</f>
        <v>0</v>
      </c>
      <c r="G128" s="0" t="n">
        <f aca="false">IF(B127-B128&gt;G$1,1,0)</f>
        <v>0</v>
      </c>
    </row>
    <row r="129" customFormat="false" ht="12.75" hidden="false" customHeight="false" outlineLevel="0" collapsed="false">
      <c r="A129" s="5" t="n">
        <v>40060</v>
      </c>
      <c r="B129" s="0" t="n">
        <v>0.093</v>
      </c>
      <c r="C129" s="0" t="n">
        <v>0</v>
      </c>
      <c r="D129" s="0" t="n">
        <f aca="false">(B129+B130)/2</f>
        <v>0.091</v>
      </c>
      <c r="E129" s="0" t="n">
        <f aca="false">IF(F129*G129&gt;0,-(B129-B128)/86400,999)</f>
        <v>999</v>
      </c>
      <c r="F129" s="0" t="n">
        <f aca="false">IF(C129+C128&gt;G$2,0,1)</f>
        <v>0</v>
      </c>
      <c r="G129" s="0" t="n">
        <f aca="false">IF(B128-B129&gt;G$1,1,0)</f>
        <v>0</v>
      </c>
    </row>
    <row r="130" customFormat="false" ht="12.75" hidden="false" customHeight="false" outlineLevel="0" collapsed="false">
      <c r="A130" s="5" t="n">
        <v>40061</v>
      </c>
      <c r="B130" s="0" t="n">
        <v>0.089</v>
      </c>
      <c r="C130" s="0" t="n">
        <v>0.4</v>
      </c>
      <c r="D130" s="0" t="n">
        <f aca="false">(B130+B131)/2</f>
        <v>0.088</v>
      </c>
      <c r="E130" s="0" t="n">
        <f aca="false">IF(F130*G130&gt;0,-(B130-B129)/86400,999)</f>
        <v>999</v>
      </c>
      <c r="F130" s="0" t="n">
        <f aca="false">IF(C130+C129&gt;G$2,0,1)</f>
        <v>1</v>
      </c>
      <c r="G130" s="0" t="n">
        <f aca="false">IF(B129-B130&gt;G$1,1,0)</f>
        <v>0</v>
      </c>
    </row>
    <row r="131" customFormat="false" ht="12.75" hidden="false" customHeight="false" outlineLevel="0" collapsed="false">
      <c r="A131" s="5" t="n">
        <v>40062</v>
      </c>
      <c r="B131" s="0" t="n">
        <v>0.087</v>
      </c>
      <c r="C131" s="0" t="n">
        <v>0</v>
      </c>
      <c r="D131" s="0" t="n">
        <f aca="false">(B131+B132)/2</f>
        <v>0.086</v>
      </c>
      <c r="E131" s="0" t="n">
        <f aca="false">IF(F131*G131&gt;0,-(B131-B130)/86400,999)</f>
        <v>999</v>
      </c>
      <c r="F131" s="0" t="n">
        <f aca="false">IF(C131+C130&gt;G$2,0,1)</f>
        <v>1</v>
      </c>
      <c r="G131" s="0" t="n">
        <f aca="false">IF(B130-B131&gt;G$1,1,0)</f>
        <v>0</v>
      </c>
    </row>
    <row r="132" customFormat="false" ht="12.75" hidden="false" customHeight="false" outlineLevel="0" collapsed="false">
      <c r="A132" s="5" t="n">
        <v>40063</v>
      </c>
      <c r="B132" s="0" t="n">
        <v>0.085</v>
      </c>
      <c r="C132" s="0" t="n">
        <v>0</v>
      </c>
      <c r="D132" s="0" t="n">
        <f aca="false">(B132+B133)/2</f>
        <v>0.0835</v>
      </c>
      <c r="E132" s="0" t="n">
        <f aca="false">IF(F132*G132&gt;0,-(B132-B131)/86400,999)</f>
        <v>999</v>
      </c>
      <c r="F132" s="0" t="n">
        <f aca="false">IF(C132+C131&gt;G$2,0,1)</f>
        <v>1</v>
      </c>
      <c r="G132" s="0" t="n">
        <f aca="false">IF(B131-B132&gt;G$1,1,0)</f>
        <v>0</v>
      </c>
    </row>
    <row r="133" customFormat="false" ht="12.75" hidden="false" customHeight="false" outlineLevel="0" collapsed="false">
      <c r="A133" s="5" t="n">
        <v>40064</v>
      </c>
      <c r="B133" s="0" t="n">
        <v>0.082</v>
      </c>
      <c r="C133" s="0" t="n">
        <v>0</v>
      </c>
      <c r="D133" s="0" t="n">
        <f aca="false">(B133+B134)/2</f>
        <v>0.081</v>
      </c>
      <c r="E133" s="0" t="n">
        <f aca="false">IF(F133*G133&gt;0,-(B133-B132)/86400,999)</f>
        <v>999</v>
      </c>
      <c r="F133" s="0" t="n">
        <f aca="false">IF(C133+C132&gt;G$2,0,1)</f>
        <v>1</v>
      </c>
      <c r="G133" s="0" t="n">
        <f aca="false">IF(B132-B133&gt;G$1,1,0)</f>
        <v>0</v>
      </c>
    </row>
    <row r="134" customFormat="false" ht="12.75" hidden="false" customHeight="false" outlineLevel="0" collapsed="false">
      <c r="A134" s="5" t="n">
        <v>40065</v>
      </c>
      <c r="B134" s="0" t="n">
        <v>0.08</v>
      </c>
      <c r="C134" s="0" t="n">
        <v>0</v>
      </c>
      <c r="D134" s="0" t="n">
        <f aca="false">(B134+B135)/2</f>
        <v>0.0795</v>
      </c>
      <c r="E134" s="0" t="n">
        <f aca="false">IF(F134*G134&gt;0,-(B134-B133)/86400,999)</f>
        <v>999</v>
      </c>
      <c r="F134" s="0" t="n">
        <f aca="false">IF(C134+C133&gt;G$2,0,1)</f>
        <v>1</v>
      </c>
      <c r="G134" s="0" t="n">
        <f aca="false">IF(B133-B134&gt;G$1,1,0)</f>
        <v>0</v>
      </c>
    </row>
    <row r="135" customFormat="false" ht="12.75" hidden="false" customHeight="false" outlineLevel="0" collapsed="false">
      <c r="A135" s="5" t="n">
        <v>40066</v>
      </c>
      <c r="B135" s="0" t="n">
        <v>0.079</v>
      </c>
      <c r="C135" s="0" t="n">
        <v>0</v>
      </c>
      <c r="D135" s="0" t="n">
        <f aca="false">(B135+B136)/2</f>
        <v>0.057</v>
      </c>
      <c r="E135" s="0" t="n">
        <f aca="false">IF(F135*G135&gt;0,-(B135-B134)/86400,999)</f>
        <v>999</v>
      </c>
      <c r="F135" s="0" t="n">
        <f aca="false">IF(C135+C134&gt;G$2,0,1)</f>
        <v>1</v>
      </c>
      <c r="G135" s="0" t="n">
        <f aca="false">IF(B134-B135&gt;G$1,1,0)</f>
        <v>0</v>
      </c>
    </row>
    <row r="136" customFormat="false" ht="12.75" hidden="false" customHeight="false" outlineLevel="0" collapsed="false">
      <c r="A136" s="5" t="n">
        <v>40299</v>
      </c>
      <c r="B136" s="0" t="n">
        <v>0.035</v>
      </c>
      <c r="C136" s="0" t="n">
        <v>0</v>
      </c>
      <c r="D136" s="0" t="n">
        <f aca="false">(B136+B137)/2</f>
        <v>0.0345</v>
      </c>
      <c r="E136" s="0" t="n">
        <f aca="false">IF(F136*G136&gt;0,-(B136-B135)/86400,999)</f>
        <v>5.09259259259259E-007</v>
      </c>
      <c r="F136" s="0" t="n">
        <f aca="false">IF(C136+C135&gt;G$2,0,1)</f>
        <v>1</v>
      </c>
      <c r="G136" s="0" t="n">
        <f aca="false">IF(B135-B136&gt;G$1,1,0)</f>
        <v>1</v>
      </c>
    </row>
    <row r="137" customFormat="false" ht="12.75" hidden="false" customHeight="false" outlineLevel="0" collapsed="false">
      <c r="A137" s="5" t="n">
        <v>40300</v>
      </c>
      <c r="B137" s="0" t="n">
        <v>0.034</v>
      </c>
      <c r="C137" s="0" t="n">
        <v>0</v>
      </c>
      <c r="D137" s="0" t="n">
        <f aca="false">(B137+B138)/2</f>
        <v>0.0335</v>
      </c>
      <c r="E137" s="0" t="n">
        <f aca="false">IF(F137*G137&gt;0,-(B137-B136)/86400,999)</f>
        <v>999</v>
      </c>
      <c r="F137" s="0" t="n">
        <f aca="false">IF(C137+C136&gt;G$2,0,1)</f>
        <v>1</v>
      </c>
      <c r="G137" s="0" t="n">
        <f aca="false">IF(B136-B137&gt;G$1,1,0)</f>
        <v>0</v>
      </c>
    </row>
    <row r="138" customFormat="false" ht="12.75" hidden="false" customHeight="false" outlineLevel="0" collapsed="false">
      <c r="A138" s="5" t="n">
        <v>40301</v>
      </c>
      <c r="B138" s="0" t="n">
        <v>0.033</v>
      </c>
      <c r="C138" s="0" t="n">
        <v>2.6</v>
      </c>
      <c r="D138" s="0" t="n">
        <f aca="false">(B138+B139)/2</f>
        <v>0.0325</v>
      </c>
      <c r="E138" s="0" t="n">
        <f aca="false">IF(F138*G138&gt;0,-(B138-B137)/86400,999)</f>
        <v>999</v>
      </c>
      <c r="F138" s="0" t="n">
        <f aca="false">IF(C138+C137&gt;G$2,0,1)</f>
        <v>0</v>
      </c>
      <c r="G138" s="0" t="n">
        <f aca="false">IF(B137-B138&gt;G$1,1,0)</f>
        <v>0</v>
      </c>
    </row>
    <row r="139" customFormat="false" ht="12.75" hidden="false" customHeight="false" outlineLevel="0" collapsed="false">
      <c r="A139" s="5" t="n">
        <v>40302</v>
      </c>
      <c r="B139" s="0" t="n">
        <v>0.032</v>
      </c>
      <c r="C139" s="0" t="n">
        <v>4.6</v>
      </c>
      <c r="D139" s="0" t="n">
        <f aca="false">(B139+B140)/2</f>
        <v>0.0315</v>
      </c>
      <c r="E139" s="0" t="n">
        <f aca="false">IF(F139*G139&gt;0,-(B139-B138)/86400,999)</f>
        <v>999</v>
      </c>
      <c r="F139" s="0" t="n">
        <f aca="false">IF(C139+C138&gt;G$2,0,1)</f>
        <v>0</v>
      </c>
      <c r="G139" s="0" t="n">
        <f aca="false">IF(B138-B139&gt;G$1,1,0)</f>
        <v>0</v>
      </c>
    </row>
    <row r="140" customFormat="false" ht="12.75" hidden="false" customHeight="false" outlineLevel="0" collapsed="false">
      <c r="A140" s="5" t="n">
        <v>40303</v>
      </c>
      <c r="B140" s="0" t="n">
        <v>0.031</v>
      </c>
      <c r="C140" s="0" t="n">
        <v>4.2</v>
      </c>
      <c r="D140" s="0" t="n">
        <f aca="false">(B140+B141)/2</f>
        <v>0.0305</v>
      </c>
      <c r="E140" s="0" t="n">
        <f aca="false">IF(F140*G140&gt;0,-(B140-B139)/86400,999)</f>
        <v>999</v>
      </c>
      <c r="F140" s="0" t="n">
        <f aca="false">IF(C140+C139&gt;G$2,0,1)</f>
        <v>0</v>
      </c>
      <c r="G140" s="0" t="n">
        <f aca="false">IF(B139-B140&gt;G$1,1,0)</f>
        <v>0</v>
      </c>
    </row>
    <row r="141" customFormat="false" ht="12.75" hidden="false" customHeight="false" outlineLevel="0" collapsed="false">
      <c r="A141" s="5" t="n">
        <v>40304</v>
      </c>
      <c r="B141" s="0" t="n">
        <v>0.03</v>
      </c>
      <c r="C141" s="0" t="n">
        <v>1.4</v>
      </c>
      <c r="D141" s="0" t="n">
        <f aca="false">(B141+B142)/2</f>
        <v>0.03</v>
      </c>
      <c r="E141" s="0" t="n">
        <f aca="false">IF(F141*G141&gt;0,-(B141-B140)/86400,999)</f>
        <v>999</v>
      </c>
      <c r="F141" s="0" t="n">
        <f aca="false">IF(C141+C140&gt;G$2,0,1)</f>
        <v>0</v>
      </c>
      <c r="G141" s="0" t="n">
        <f aca="false">IF(B140-B141&gt;G$1,1,0)</f>
        <v>0</v>
      </c>
    </row>
    <row r="142" customFormat="false" ht="12.75" hidden="false" customHeight="false" outlineLevel="0" collapsed="false">
      <c r="A142" s="5" t="n">
        <v>40305</v>
      </c>
      <c r="B142" s="0" t="n">
        <v>0.03</v>
      </c>
      <c r="C142" s="0" t="n">
        <v>0</v>
      </c>
      <c r="D142" s="0" t="n">
        <f aca="false">(B142+B143)/2</f>
        <v>0.03</v>
      </c>
      <c r="E142" s="0" t="n">
        <f aca="false">IF(F142*G142&gt;0,-(B142-B141)/86400,999)</f>
        <v>999</v>
      </c>
      <c r="F142" s="0" t="n">
        <f aca="false">IF(C142+C141&gt;G$2,0,1)</f>
        <v>0</v>
      </c>
      <c r="G142" s="0" t="n">
        <f aca="false">IF(B141-B142&gt;G$1,1,0)</f>
        <v>0</v>
      </c>
    </row>
    <row r="143" customFormat="false" ht="12.75" hidden="false" customHeight="false" outlineLevel="0" collapsed="false">
      <c r="A143" s="5" t="n">
        <v>40306</v>
      </c>
      <c r="B143" s="0" t="n">
        <v>0.03</v>
      </c>
      <c r="C143" s="0" t="n">
        <v>0</v>
      </c>
      <c r="D143" s="0" t="n">
        <f aca="false">(B143+B144)/2</f>
        <v>0.0305</v>
      </c>
      <c r="E143" s="0" t="n">
        <f aca="false">IF(F143*G143&gt;0,-(B143-B142)/86400,999)</f>
        <v>999</v>
      </c>
      <c r="F143" s="0" t="n">
        <f aca="false">IF(C143+C142&gt;G$2,0,1)</f>
        <v>1</v>
      </c>
      <c r="G143" s="0" t="n">
        <f aca="false">IF(B142-B143&gt;G$1,1,0)</f>
        <v>0</v>
      </c>
    </row>
    <row r="144" customFormat="false" ht="12.75" hidden="false" customHeight="false" outlineLevel="0" collapsed="false">
      <c r="A144" s="5" t="n">
        <v>40307</v>
      </c>
      <c r="B144" s="0" t="n">
        <v>0.031</v>
      </c>
      <c r="C144" s="0" t="n">
        <v>1</v>
      </c>
      <c r="D144" s="0" t="n">
        <f aca="false">(B144+B145)/2</f>
        <v>0.0315</v>
      </c>
      <c r="E144" s="0" t="n">
        <f aca="false">IF(F144*G144&gt;0,-(B144-B143)/86400,999)</f>
        <v>999</v>
      </c>
      <c r="F144" s="0" t="n">
        <f aca="false">IF(C144+C143&gt;G$2,0,1)</f>
        <v>1</v>
      </c>
      <c r="G144" s="0" t="n">
        <f aca="false">IF(B143-B144&gt;G$1,1,0)</f>
        <v>0</v>
      </c>
    </row>
    <row r="145" customFormat="false" ht="12.75" hidden="false" customHeight="false" outlineLevel="0" collapsed="false">
      <c r="A145" s="5" t="n">
        <v>40308</v>
      </c>
      <c r="B145" s="0" t="n">
        <v>0.032</v>
      </c>
      <c r="C145" s="0" t="n">
        <v>0</v>
      </c>
      <c r="D145" s="0" t="n">
        <f aca="false">(B145+B146)/2</f>
        <v>0.0325</v>
      </c>
      <c r="E145" s="0" t="n">
        <f aca="false">IF(F145*G145&gt;0,-(B145-B144)/86400,999)</f>
        <v>999</v>
      </c>
      <c r="F145" s="0" t="n">
        <f aca="false">IF(C145+C144&gt;G$2,0,1)</f>
        <v>1</v>
      </c>
      <c r="G145" s="0" t="n">
        <f aca="false">IF(B144-B145&gt;G$1,1,0)</f>
        <v>0</v>
      </c>
    </row>
    <row r="146" customFormat="false" ht="12.75" hidden="false" customHeight="false" outlineLevel="0" collapsed="false">
      <c r="A146" s="5" t="n">
        <v>40309</v>
      </c>
      <c r="B146" s="0" t="n">
        <v>0.033</v>
      </c>
      <c r="C146" s="0" t="n">
        <v>0</v>
      </c>
      <c r="D146" s="0" t="n">
        <f aca="false">(B146+B147)/2</f>
        <v>0.0335</v>
      </c>
      <c r="E146" s="0" t="n">
        <f aca="false">IF(F146*G146&gt;0,-(B146-B145)/86400,999)</f>
        <v>999</v>
      </c>
      <c r="F146" s="0" t="n">
        <f aca="false">IF(C146+C145&gt;G$2,0,1)</f>
        <v>1</v>
      </c>
      <c r="G146" s="0" t="n">
        <f aca="false">IF(B145-B146&gt;G$1,1,0)</f>
        <v>0</v>
      </c>
    </row>
    <row r="147" customFormat="false" ht="12.75" hidden="false" customHeight="false" outlineLevel="0" collapsed="false">
      <c r="A147" s="5" t="n">
        <v>40310</v>
      </c>
      <c r="B147" s="0" t="n">
        <v>0.034</v>
      </c>
      <c r="C147" s="0" t="n">
        <v>0</v>
      </c>
      <c r="D147" s="0" t="n">
        <f aca="false">(B147+B148)/2</f>
        <v>0.035</v>
      </c>
      <c r="E147" s="0" t="n">
        <f aca="false">IF(F147*G147&gt;0,-(B147-B146)/86400,999)</f>
        <v>999</v>
      </c>
      <c r="F147" s="0" t="n">
        <f aca="false">IF(C147+C146&gt;G$2,0,1)</f>
        <v>1</v>
      </c>
      <c r="G147" s="0" t="n">
        <f aca="false">IF(B146-B147&gt;G$1,1,0)</f>
        <v>0</v>
      </c>
    </row>
    <row r="148" customFormat="false" ht="12.75" hidden="false" customHeight="false" outlineLevel="0" collapsed="false">
      <c r="A148" s="5" t="n">
        <v>40311</v>
      </c>
      <c r="B148" s="0" t="n">
        <v>0.036</v>
      </c>
      <c r="C148" s="0" t="n">
        <v>0</v>
      </c>
      <c r="D148" s="0" t="n">
        <f aca="false">(B148+B149)/2</f>
        <v>0.039</v>
      </c>
      <c r="E148" s="0" t="n">
        <f aca="false">IF(F148*G148&gt;0,-(B148-B147)/86400,999)</f>
        <v>999</v>
      </c>
      <c r="F148" s="0" t="n">
        <f aca="false">IF(C148+C147&gt;G$2,0,1)</f>
        <v>1</v>
      </c>
      <c r="G148" s="0" t="n">
        <f aca="false">IF(B147-B148&gt;G$1,1,0)</f>
        <v>0</v>
      </c>
    </row>
    <row r="149" customFormat="false" ht="12.75" hidden="false" customHeight="false" outlineLevel="0" collapsed="false">
      <c r="A149" s="5" t="n">
        <v>40312</v>
      </c>
      <c r="B149" s="0" t="n">
        <v>0.042</v>
      </c>
      <c r="C149" s="0" t="n">
        <v>0</v>
      </c>
      <c r="D149" s="0" t="n">
        <f aca="false">(B149+B150)/2</f>
        <v>0.0555</v>
      </c>
      <c r="E149" s="0" t="n">
        <f aca="false">IF(F149*G149&gt;0,-(B149-B148)/86400,999)</f>
        <v>999</v>
      </c>
      <c r="F149" s="0" t="n">
        <f aca="false">IF(C149+C148&gt;G$2,0,1)</f>
        <v>1</v>
      </c>
      <c r="G149" s="0" t="n">
        <f aca="false">IF(B148-B149&gt;G$1,1,0)</f>
        <v>0</v>
      </c>
    </row>
    <row r="150" customFormat="false" ht="12.75" hidden="false" customHeight="false" outlineLevel="0" collapsed="false">
      <c r="A150" s="5" t="n">
        <v>40313</v>
      </c>
      <c r="B150" s="0" t="n">
        <v>0.069</v>
      </c>
      <c r="C150" s="0" t="n">
        <v>0</v>
      </c>
      <c r="D150" s="0" t="n">
        <f aca="false">(B150+B151)/2</f>
        <v>0.0895</v>
      </c>
      <c r="E150" s="0" t="n">
        <f aca="false">IF(F150*G150&gt;0,-(B150-B149)/86400,999)</f>
        <v>999</v>
      </c>
      <c r="F150" s="0" t="n">
        <f aca="false">IF(C150+C149&gt;G$2,0,1)</f>
        <v>1</v>
      </c>
      <c r="G150" s="0" t="n">
        <f aca="false">IF(B149-B150&gt;G$1,1,0)</f>
        <v>0</v>
      </c>
    </row>
    <row r="151" customFormat="false" ht="12.75" hidden="false" customHeight="false" outlineLevel="0" collapsed="false">
      <c r="A151" s="5" t="n">
        <v>40314</v>
      </c>
      <c r="B151" s="0" t="n">
        <v>0.11</v>
      </c>
      <c r="C151" s="0" t="n">
        <v>0</v>
      </c>
      <c r="D151" s="0" t="n">
        <f aca="false">(B151+B152)/2</f>
        <v>0.1515</v>
      </c>
      <c r="E151" s="0" t="n">
        <f aca="false">IF(F151*G151&gt;0,-(B151-B150)/86400,999)</f>
        <v>999</v>
      </c>
      <c r="F151" s="0" t="n">
        <f aca="false">IF(C151+C150&gt;G$2,0,1)</f>
        <v>1</v>
      </c>
      <c r="G151" s="0" t="n">
        <f aca="false">IF(B150-B151&gt;G$1,1,0)</f>
        <v>0</v>
      </c>
    </row>
    <row r="152" customFormat="false" ht="12.75" hidden="false" customHeight="false" outlineLevel="0" collapsed="false">
      <c r="A152" s="5" t="n">
        <v>40315</v>
      </c>
      <c r="B152" s="0" t="n">
        <v>0.193</v>
      </c>
      <c r="C152" s="0" t="n">
        <v>0</v>
      </c>
      <c r="D152" s="0" t="n">
        <f aca="false">(B152+B153)/2</f>
        <v>0.25</v>
      </c>
      <c r="E152" s="0" t="n">
        <f aca="false">IF(F152*G152&gt;0,-(B152-B151)/86400,999)</f>
        <v>999</v>
      </c>
      <c r="F152" s="0" t="n">
        <f aca="false">IF(C152+C151&gt;G$2,0,1)</f>
        <v>1</v>
      </c>
      <c r="G152" s="0" t="n">
        <f aca="false">IF(B151-B152&gt;G$1,1,0)</f>
        <v>0</v>
      </c>
    </row>
    <row r="153" customFormat="false" ht="12.75" hidden="false" customHeight="false" outlineLevel="0" collapsed="false">
      <c r="A153" s="5" t="n">
        <v>40316</v>
      </c>
      <c r="B153" s="0" t="n">
        <v>0.307</v>
      </c>
      <c r="C153" s="0" t="n">
        <v>0.4</v>
      </c>
      <c r="D153" s="0" t="n">
        <f aca="false">(B153+B154)/2</f>
        <v>0.3485</v>
      </c>
      <c r="E153" s="0" t="n">
        <f aca="false">IF(F153*G153&gt;0,-(B153-B152)/86400,999)</f>
        <v>999</v>
      </c>
      <c r="F153" s="0" t="n">
        <f aca="false">IF(C153+C152&gt;G$2,0,1)</f>
        <v>1</v>
      </c>
      <c r="G153" s="0" t="n">
        <f aca="false">IF(B152-B153&gt;G$1,1,0)</f>
        <v>0</v>
      </c>
    </row>
    <row r="154" customFormat="false" ht="12.75" hidden="false" customHeight="false" outlineLevel="0" collapsed="false">
      <c r="A154" s="5" t="n">
        <v>40317</v>
      </c>
      <c r="B154" s="0" t="n">
        <v>0.39</v>
      </c>
      <c r="C154" s="0" t="n">
        <v>1.6</v>
      </c>
      <c r="D154" s="0" t="n">
        <f aca="false">(B154+B155)/2</f>
        <v>0.38</v>
      </c>
      <c r="E154" s="0" t="n">
        <f aca="false">IF(F154*G154&gt;0,-(B154-B153)/86400,999)</f>
        <v>999</v>
      </c>
      <c r="F154" s="0" t="n">
        <f aca="false">IF(C154+C153&gt;G$2,0,1)</f>
        <v>0</v>
      </c>
      <c r="G154" s="0" t="n">
        <f aca="false">IF(B153-B154&gt;G$1,1,0)</f>
        <v>0</v>
      </c>
    </row>
    <row r="155" customFormat="false" ht="12.75" hidden="false" customHeight="false" outlineLevel="0" collapsed="false">
      <c r="A155" s="5" t="n">
        <v>40318</v>
      </c>
      <c r="B155" s="0" t="n">
        <v>0.37</v>
      </c>
      <c r="C155" s="0" t="n">
        <v>0.2</v>
      </c>
      <c r="D155" s="0" t="n">
        <f aca="false">(B155+B156)/2</f>
        <v>0.3345</v>
      </c>
      <c r="E155" s="0" t="n">
        <f aca="false">IF(F155*G155&gt;0,-(B155-B154)/86400,999)</f>
        <v>999</v>
      </c>
      <c r="F155" s="0" t="n">
        <f aca="false">IF(C155+C154&gt;G$2,0,1)</f>
        <v>0</v>
      </c>
      <c r="G155" s="0" t="n">
        <f aca="false">IF(B154-B155&gt;G$1,1,0)</f>
        <v>1</v>
      </c>
    </row>
    <row r="156" customFormat="false" ht="12.75" hidden="false" customHeight="false" outlineLevel="0" collapsed="false">
      <c r="A156" s="5" t="n">
        <v>40319</v>
      </c>
      <c r="B156" s="0" t="n">
        <v>0.299</v>
      </c>
      <c r="C156" s="0" t="n">
        <v>0</v>
      </c>
      <c r="D156" s="0" t="n">
        <f aca="false">(B156+B157)/2</f>
        <v>0.274</v>
      </c>
      <c r="E156" s="0" t="n">
        <f aca="false">IF(F156*G156&gt;0,-(B156-B155)/86400,999)</f>
        <v>8.21759259259259E-007</v>
      </c>
      <c r="F156" s="0" t="n">
        <f aca="false">IF(C156+C155&gt;G$2,0,1)</f>
        <v>1</v>
      </c>
      <c r="G156" s="0" t="n">
        <f aca="false">IF(B155-B156&gt;G$1,1,0)</f>
        <v>1</v>
      </c>
    </row>
    <row r="157" customFormat="false" ht="12.75" hidden="false" customHeight="false" outlineLevel="0" collapsed="false">
      <c r="A157" s="5" t="n">
        <v>40320</v>
      </c>
      <c r="B157" s="0" t="n">
        <v>0.249</v>
      </c>
      <c r="C157" s="0" t="n">
        <v>4</v>
      </c>
      <c r="D157" s="0" t="n">
        <f aca="false">(B157+B158)/2</f>
        <v>0.2325</v>
      </c>
      <c r="E157" s="0" t="n">
        <f aca="false">IF(F157*G157&gt;0,-(B157-B156)/86400,999)</f>
        <v>999</v>
      </c>
      <c r="F157" s="0" t="n">
        <f aca="false">IF(C157+C156&gt;G$2,0,1)</f>
        <v>0</v>
      </c>
      <c r="G157" s="0" t="n">
        <f aca="false">IF(B156-B157&gt;G$1,1,0)</f>
        <v>1</v>
      </c>
    </row>
    <row r="158" customFormat="false" ht="12.75" hidden="false" customHeight="false" outlineLevel="0" collapsed="false">
      <c r="A158" s="5" t="n">
        <v>40321</v>
      </c>
      <c r="B158" s="0" t="n">
        <v>0.216</v>
      </c>
      <c r="C158" s="0" t="n">
        <v>0</v>
      </c>
      <c r="D158" s="0" t="n">
        <f aca="false">(B158+B159)/2</f>
        <v>0.2065</v>
      </c>
      <c r="E158" s="0" t="n">
        <f aca="false">IF(F158*G158&gt;0,-(B158-B157)/86400,999)</f>
        <v>999</v>
      </c>
      <c r="F158" s="0" t="n">
        <f aca="false">IF(C158+C157&gt;G$2,0,1)</f>
        <v>0</v>
      </c>
      <c r="G158" s="0" t="n">
        <f aca="false">IF(B157-B158&gt;G$1,1,0)</f>
        <v>1</v>
      </c>
    </row>
    <row r="159" customFormat="false" ht="12.75" hidden="false" customHeight="false" outlineLevel="0" collapsed="false">
      <c r="A159" s="5" t="n">
        <v>40322</v>
      </c>
      <c r="B159" s="0" t="n">
        <v>0.197</v>
      </c>
      <c r="C159" s="0" t="n">
        <v>0</v>
      </c>
      <c r="D159" s="0" t="n">
        <f aca="false">(B159+B160)/2</f>
        <v>0.1915</v>
      </c>
      <c r="E159" s="0" t="n">
        <f aca="false">IF(F159*G159&gt;0,-(B159-B158)/86400,999)</f>
        <v>2.19907407407407E-007</v>
      </c>
      <c r="F159" s="0" t="n">
        <f aca="false">IF(C159+C158&gt;G$2,0,1)</f>
        <v>1</v>
      </c>
      <c r="G159" s="0" t="n">
        <f aca="false">IF(B158-B159&gt;G$1,1,0)</f>
        <v>1</v>
      </c>
    </row>
    <row r="160" customFormat="false" ht="12.75" hidden="false" customHeight="false" outlineLevel="0" collapsed="false">
      <c r="A160" s="5" t="n">
        <v>40323</v>
      </c>
      <c r="B160" s="0" t="n">
        <v>0.186</v>
      </c>
      <c r="C160" s="0" t="n">
        <v>0</v>
      </c>
      <c r="D160" s="0" t="n">
        <f aca="false">(B160+B161)/2</f>
        <v>0.18</v>
      </c>
      <c r="E160" s="0" t="n">
        <f aca="false">IF(F160*G160&gt;0,-(B160-B159)/86400,999)</f>
        <v>1.27314814814815E-007</v>
      </c>
      <c r="F160" s="0" t="n">
        <f aca="false">IF(C160+C159&gt;G$2,0,1)</f>
        <v>1</v>
      </c>
      <c r="G160" s="0" t="n">
        <f aca="false">IF(B159-B160&gt;G$1,1,0)</f>
        <v>1</v>
      </c>
    </row>
    <row r="161" customFormat="false" ht="12.75" hidden="false" customHeight="false" outlineLevel="0" collapsed="false">
      <c r="A161" s="5" t="n">
        <v>40324</v>
      </c>
      <c r="B161" s="0" t="n">
        <v>0.174</v>
      </c>
      <c r="C161" s="0" t="n">
        <v>8.2</v>
      </c>
      <c r="D161" s="0" t="n">
        <f aca="false">(B161+B162)/2</f>
        <v>0.171</v>
      </c>
      <c r="E161" s="0" t="n">
        <f aca="false">IF(F161*G161&gt;0,-(B161-B160)/86400,999)</f>
        <v>999</v>
      </c>
      <c r="F161" s="0" t="n">
        <f aca="false">IF(C161+C160&gt;G$2,0,1)</f>
        <v>0</v>
      </c>
      <c r="G161" s="0" t="n">
        <f aca="false">IF(B160-B161&gt;G$1,1,0)</f>
        <v>1</v>
      </c>
    </row>
    <row r="162" customFormat="false" ht="12.75" hidden="false" customHeight="false" outlineLevel="0" collapsed="false">
      <c r="A162" s="5" t="n">
        <v>40325</v>
      </c>
      <c r="B162" s="0" t="n">
        <v>0.168</v>
      </c>
      <c r="C162" s="0" t="n">
        <v>26.8</v>
      </c>
      <c r="D162" s="0" t="n">
        <f aca="false">(B162+B163)/2</f>
        <v>0.163</v>
      </c>
      <c r="E162" s="0" t="n">
        <f aca="false">IF(F162*G162&gt;0,-(B162-B161)/86400,999)</f>
        <v>999</v>
      </c>
      <c r="F162" s="0" t="n">
        <f aca="false">IF(C162+C161&gt;G$2,0,1)</f>
        <v>0</v>
      </c>
      <c r="G162" s="0" t="n">
        <f aca="false">IF(B161-B162&gt;G$1,1,0)</f>
        <v>0</v>
      </c>
    </row>
    <row r="163" customFormat="false" ht="12.75" hidden="false" customHeight="false" outlineLevel="0" collapsed="false">
      <c r="A163" s="5" t="n">
        <v>40326</v>
      </c>
      <c r="B163" s="0" t="n">
        <v>0.158</v>
      </c>
      <c r="C163" s="0" t="n">
        <v>3.8</v>
      </c>
      <c r="D163" s="0" t="n">
        <f aca="false">(B163+B164)/2</f>
        <v>0.153</v>
      </c>
      <c r="E163" s="0" t="n">
        <f aca="false">IF(F163*G163&gt;0,-(B163-B162)/86400,999)</f>
        <v>999</v>
      </c>
      <c r="F163" s="0" t="n">
        <f aca="false">IF(C163+C162&gt;G$2,0,1)</f>
        <v>0</v>
      </c>
      <c r="G163" s="0" t="n">
        <f aca="false">IF(B162-B163&gt;G$1,1,0)</f>
        <v>0</v>
      </c>
    </row>
    <row r="164" customFormat="false" ht="12.75" hidden="false" customHeight="false" outlineLevel="0" collapsed="false">
      <c r="A164" s="5" t="n">
        <v>40327</v>
      </c>
      <c r="B164" s="0" t="n">
        <v>0.148</v>
      </c>
      <c r="C164" s="0" t="n">
        <v>9.7</v>
      </c>
      <c r="D164" s="0" t="n">
        <f aca="false">(B164+B165)/2</f>
        <v>0.143</v>
      </c>
      <c r="E164" s="0" t="n">
        <f aca="false">IF(F164*G164&gt;0,-(B164-B163)/86400,999)</f>
        <v>999</v>
      </c>
      <c r="F164" s="0" t="n">
        <f aca="false">IF(C164+C163&gt;G$2,0,1)</f>
        <v>0</v>
      </c>
      <c r="G164" s="0" t="n">
        <f aca="false">IF(B163-B164&gt;G$1,1,0)</f>
        <v>0</v>
      </c>
    </row>
    <row r="165" customFormat="false" ht="12.75" hidden="false" customHeight="false" outlineLevel="0" collapsed="false">
      <c r="A165" s="5" t="n">
        <v>40328</v>
      </c>
      <c r="B165" s="0" t="n">
        <v>0.138</v>
      </c>
      <c r="C165" s="0" t="n">
        <v>4.2</v>
      </c>
      <c r="D165" s="0" t="n">
        <f aca="false">(B165+B166)/2</f>
        <v>0.134</v>
      </c>
      <c r="E165" s="0" t="n">
        <f aca="false">IF(F165*G165&gt;0,-(B165-B164)/86400,999)</f>
        <v>999</v>
      </c>
      <c r="F165" s="0" t="n">
        <f aca="false">IF(C165+C164&gt;G$2,0,1)</f>
        <v>0</v>
      </c>
      <c r="G165" s="0" t="n">
        <f aca="false">IF(B164-B165&gt;G$1,1,0)</f>
        <v>0</v>
      </c>
    </row>
    <row r="166" customFormat="false" ht="12.75" hidden="false" customHeight="false" outlineLevel="0" collapsed="false">
      <c r="A166" s="5" t="n">
        <v>40329</v>
      </c>
      <c r="B166" s="0" t="n">
        <v>0.13</v>
      </c>
      <c r="C166" s="0" t="n">
        <v>0.2</v>
      </c>
      <c r="D166" s="0" t="n">
        <f aca="false">(B166+B167)/2</f>
        <v>0.13</v>
      </c>
      <c r="E166" s="0" t="n">
        <f aca="false">IF(F166*G166&gt;0,-(B166-B165)/86400,999)</f>
        <v>999</v>
      </c>
      <c r="F166" s="0" t="n">
        <f aca="false">IF(C166+C165&gt;G$2,0,1)</f>
        <v>0</v>
      </c>
      <c r="G166" s="0" t="n">
        <f aca="false">IF(B165-B166&gt;G$1,1,0)</f>
        <v>0</v>
      </c>
    </row>
    <row r="167" customFormat="false" ht="12.75" hidden="false" customHeight="false" outlineLevel="0" collapsed="false">
      <c r="A167" s="5" t="n">
        <v>40330</v>
      </c>
      <c r="B167" s="0" t="n">
        <v>0.13</v>
      </c>
      <c r="C167" s="0" t="n">
        <v>2.8</v>
      </c>
      <c r="D167" s="0" t="n">
        <f aca="false">(B167+B168)/2</f>
        <v>0.1415</v>
      </c>
      <c r="E167" s="0" t="n">
        <f aca="false">IF(F167*G167&gt;0,-(B167-B166)/86400,999)</f>
        <v>999</v>
      </c>
      <c r="F167" s="0" t="n">
        <f aca="false">IF(C167+C166&gt;G$2,0,1)</f>
        <v>0</v>
      </c>
      <c r="G167" s="0" t="n">
        <f aca="false">IF(B166-B167&gt;G$1,1,0)</f>
        <v>0</v>
      </c>
    </row>
    <row r="168" customFormat="false" ht="12.75" hidden="false" customHeight="false" outlineLevel="0" collapsed="false">
      <c r="A168" s="5" t="n">
        <v>40331</v>
      </c>
      <c r="B168" s="0" t="n">
        <v>0.153</v>
      </c>
      <c r="C168" s="0" t="n">
        <v>0</v>
      </c>
      <c r="D168" s="0" t="n">
        <f aca="false">(B168+B169)/2</f>
        <v>0.18</v>
      </c>
      <c r="E168" s="0" t="n">
        <f aca="false">IF(F168*G168&gt;0,-(B168-B167)/86400,999)</f>
        <v>999</v>
      </c>
      <c r="F168" s="0" t="n">
        <f aca="false">IF(C168+C167&gt;G$2,0,1)</f>
        <v>0</v>
      </c>
      <c r="G168" s="0" t="n">
        <f aca="false">IF(B167-B168&gt;G$1,1,0)</f>
        <v>0</v>
      </c>
    </row>
    <row r="169" customFormat="false" ht="12.75" hidden="false" customHeight="false" outlineLevel="0" collapsed="false">
      <c r="A169" s="5" t="n">
        <v>40332</v>
      </c>
      <c r="B169" s="0" t="n">
        <v>0.207</v>
      </c>
      <c r="C169" s="0" t="n">
        <v>0</v>
      </c>
      <c r="D169" s="0" t="n">
        <f aca="false">(B169+B170)/2</f>
        <v>0.21</v>
      </c>
      <c r="E169" s="0" t="n">
        <f aca="false">IF(F169*G169&gt;0,-(B169-B168)/86400,999)</f>
        <v>999</v>
      </c>
      <c r="F169" s="0" t="n">
        <f aca="false">IF(C169+C168&gt;G$2,0,1)</f>
        <v>1</v>
      </c>
      <c r="G169" s="0" t="n">
        <f aca="false">IF(B168-B169&gt;G$1,1,0)</f>
        <v>0</v>
      </c>
    </row>
    <row r="170" customFormat="false" ht="12.75" hidden="false" customHeight="false" outlineLevel="0" collapsed="false">
      <c r="A170" s="5" t="n">
        <v>40333</v>
      </c>
      <c r="B170" s="0" t="n">
        <v>0.213</v>
      </c>
      <c r="C170" s="0" t="n">
        <v>0</v>
      </c>
      <c r="D170" s="0" t="n">
        <f aca="false">(B170+B171)/2</f>
        <v>0.212</v>
      </c>
      <c r="E170" s="0" t="n">
        <f aca="false">IF(F170*G170&gt;0,-(B170-B169)/86400,999)</f>
        <v>999</v>
      </c>
      <c r="F170" s="0" t="n">
        <f aca="false">IF(C170+C169&gt;G$2,0,1)</f>
        <v>1</v>
      </c>
      <c r="G170" s="0" t="n">
        <f aca="false">IF(B169-B170&gt;G$1,1,0)</f>
        <v>0</v>
      </c>
    </row>
    <row r="171" customFormat="false" ht="12.75" hidden="false" customHeight="false" outlineLevel="0" collapsed="false">
      <c r="A171" s="5" t="n">
        <v>40334</v>
      </c>
      <c r="B171" s="0" t="n">
        <v>0.211</v>
      </c>
      <c r="C171" s="0" t="n">
        <v>0.4</v>
      </c>
      <c r="D171" s="0" t="n">
        <f aca="false">(B171+B172)/2</f>
        <v>0.2195</v>
      </c>
      <c r="E171" s="0" t="n">
        <f aca="false">IF(F171*G171&gt;0,-(B171-B170)/86400,999)</f>
        <v>999</v>
      </c>
      <c r="F171" s="0" t="n">
        <f aca="false">IF(C171+C170&gt;G$2,0,1)</f>
        <v>1</v>
      </c>
      <c r="G171" s="0" t="n">
        <f aca="false">IF(B170-B171&gt;G$1,1,0)</f>
        <v>0</v>
      </c>
    </row>
    <row r="172" customFormat="false" ht="12.75" hidden="false" customHeight="false" outlineLevel="0" collapsed="false">
      <c r="A172" s="5" t="n">
        <v>40335</v>
      </c>
      <c r="B172" s="0" t="n">
        <v>0.228</v>
      </c>
      <c r="C172" s="0" t="n">
        <v>1.4</v>
      </c>
      <c r="D172" s="0" t="n">
        <f aca="false">(B172+B173)/2</f>
        <v>0.2535</v>
      </c>
      <c r="E172" s="0" t="n">
        <f aca="false">IF(F172*G172&gt;0,-(B172-B171)/86400,999)</f>
        <v>999</v>
      </c>
      <c r="F172" s="0" t="n">
        <f aca="false">IF(C172+C171&gt;G$2,0,1)</f>
        <v>0</v>
      </c>
      <c r="G172" s="0" t="n">
        <f aca="false">IF(B171-B172&gt;G$1,1,0)</f>
        <v>0</v>
      </c>
    </row>
    <row r="173" customFormat="false" ht="12.75" hidden="false" customHeight="false" outlineLevel="0" collapsed="false">
      <c r="A173" s="5" t="n">
        <v>40336</v>
      </c>
      <c r="B173" s="0" t="n">
        <v>0.279</v>
      </c>
      <c r="C173" s="0" t="n">
        <v>1.4</v>
      </c>
      <c r="D173" s="0" t="n">
        <f aca="false">(B173+B174)/2</f>
        <v>0.308</v>
      </c>
      <c r="E173" s="0" t="n">
        <f aca="false">IF(F173*G173&gt;0,-(B173-B172)/86400,999)</f>
        <v>999</v>
      </c>
      <c r="F173" s="0" t="n">
        <f aca="false">IF(C173+C172&gt;G$2,0,1)</f>
        <v>0</v>
      </c>
      <c r="G173" s="0" t="n">
        <f aca="false">IF(B172-B173&gt;G$1,1,0)</f>
        <v>0</v>
      </c>
    </row>
    <row r="174" customFormat="false" ht="12.75" hidden="false" customHeight="false" outlineLevel="0" collapsed="false">
      <c r="A174" s="5" t="n">
        <v>40337</v>
      </c>
      <c r="B174" s="0" t="n">
        <v>0.337</v>
      </c>
      <c r="C174" s="0" t="n">
        <v>0.8</v>
      </c>
      <c r="D174" s="0" t="n">
        <f aca="false">(B174+B175)/2</f>
        <v>0.3575</v>
      </c>
      <c r="E174" s="0" t="n">
        <f aca="false">IF(F174*G174&gt;0,-(B174-B173)/86400,999)</f>
        <v>999</v>
      </c>
      <c r="F174" s="0" t="n">
        <f aca="false">IF(C174+C173&gt;G$2,0,1)</f>
        <v>0</v>
      </c>
      <c r="G174" s="0" t="n">
        <f aca="false">IF(B173-B174&gt;G$1,1,0)</f>
        <v>0</v>
      </c>
    </row>
    <row r="175" customFormat="false" ht="12.75" hidden="false" customHeight="false" outlineLevel="0" collapsed="false">
      <c r="A175" s="5" t="n">
        <v>40338</v>
      </c>
      <c r="B175" s="0" t="n">
        <v>0.378</v>
      </c>
      <c r="C175" s="0" t="n">
        <v>17.6</v>
      </c>
      <c r="D175" s="0" t="n">
        <f aca="false">(B175+B176)/2</f>
        <v>0.3945</v>
      </c>
      <c r="E175" s="0" t="n">
        <f aca="false">IF(F175*G175&gt;0,-(B175-B174)/86400,999)</f>
        <v>999</v>
      </c>
      <c r="F175" s="0" t="n">
        <f aca="false">IF(C175+C174&gt;G$2,0,1)</f>
        <v>0</v>
      </c>
      <c r="G175" s="0" t="n">
        <f aca="false">IF(B174-B175&gt;G$1,1,0)</f>
        <v>0</v>
      </c>
    </row>
    <row r="176" customFormat="false" ht="12.75" hidden="false" customHeight="false" outlineLevel="0" collapsed="false">
      <c r="A176" s="5" t="n">
        <v>40339</v>
      </c>
      <c r="B176" s="0" t="n">
        <v>0.411</v>
      </c>
      <c r="C176" s="0" t="n">
        <v>11.6</v>
      </c>
      <c r="D176" s="0" t="n">
        <f aca="false">(B176+B177)/2</f>
        <v>0.4025</v>
      </c>
      <c r="E176" s="0" t="n">
        <f aca="false">IF(F176*G176&gt;0,-(B176-B175)/86400,999)</f>
        <v>999</v>
      </c>
      <c r="F176" s="0" t="n">
        <f aca="false">IF(C176+C175&gt;G$2,0,1)</f>
        <v>0</v>
      </c>
      <c r="G176" s="0" t="n">
        <f aca="false">IF(B175-B176&gt;G$1,1,0)</f>
        <v>0</v>
      </c>
    </row>
    <row r="177" customFormat="false" ht="12.75" hidden="false" customHeight="false" outlineLevel="0" collapsed="false">
      <c r="A177" s="5" t="n">
        <v>40340</v>
      </c>
      <c r="B177" s="0" t="n">
        <v>0.394</v>
      </c>
      <c r="C177" s="0" t="n">
        <v>0</v>
      </c>
      <c r="D177" s="0" t="n">
        <f aca="false">(B177+B178)/2</f>
        <v>0.3965</v>
      </c>
      <c r="E177" s="0" t="n">
        <f aca="false">IF(F177*G177&gt;0,-(B177-B176)/86400,999)</f>
        <v>999</v>
      </c>
      <c r="F177" s="0" t="n">
        <f aca="false">IF(C177+C176&gt;G$2,0,1)</f>
        <v>0</v>
      </c>
      <c r="G177" s="0" t="n">
        <f aca="false">IF(B176-B177&gt;G$1,1,0)</f>
        <v>1</v>
      </c>
    </row>
    <row r="178" customFormat="false" ht="12.75" hidden="false" customHeight="false" outlineLevel="0" collapsed="false">
      <c r="A178" s="5" t="n">
        <v>40341</v>
      </c>
      <c r="B178" s="0" t="n">
        <v>0.399</v>
      </c>
      <c r="C178" s="0" t="n">
        <v>0</v>
      </c>
      <c r="D178" s="0" t="n">
        <f aca="false">(B178+B179)/2</f>
        <v>0.4235</v>
      </c>
      <c r="E178" s="0" t="n">
        <f aca="false">IF(F178*G178&gt;0,-(B178-B177)/86400,999)</f>
        <v>999</v>
      </c>
      <c r="F178" s="0" t="n">
        <f aca="false">IF(C178+C177&gt;G$2,0,1)</f>
        <v>1</v>
      </c>
      <c r="G178" s="0" t="n">
        <f aca="false">IF(B177-B178&gt;G$1,1,0)</f>
        <v>0</v>
      </c>
    </row>
    <row r="179" customFormat="false" ht="12.75" hidden="false" customHeight="false" outlineLevel="0" collapsed="false">
      <c r="A179" s="5" t="n">
        <v>40342</v>
      </c>
      <c r="B179" s="0" t="n">
        <v>0.448</v>
      </c>
      <c r="C179" s="0" t="n">
        <v>4.2</v>
      </c>
      <c r="D179" s="0" t="n">
        <f aca="false">(B179+B180)/2</f>
        <v>0.493</v>
      </c>
      <c r="E179" s="0" t="n">
        <f aca="false">IF(F179*G179&gt;0,-(B179-B178)/86400,999)</f>
        <v>999</v>
      </c>
      <c r="F179" s="0" t="n">
        <f aca="false">IF(C179+C178&gt;G$2,0,1)</f>
        <v>0</v>
      </c>
      <c r="G179" s="0" t="n">
        <f aca="false">IF(B178-B179&gt;G$1,1,0)</f>
        <v>0</v>
      </c>
    </row>
    <row r="180" customFormat="false" ht="12.75" hidden="false" customHeight="false" outlineLevel="0" collapsed="false">
      <c r="A180" s="5" t="n">
        <v>40343</v>
      </c>
      <c r="B180" s="0" t="n">
        <v>0.538</v>
      </c>
      <c r="C180" s="0" t="n">
        <v>14.6</v>
      </c>
      <c r="D180" s="0" t="n">
        <f aca="false">(B180+B181)/2</f>
        <v>0.551</v>
      </c>
      <c r="E180" s="0" t="n">
        <f aca="false">IF(F180*G180&gt;0,-(B180-B179)/86400,999)</f>
        <v>999</v>
      </c>
      <c r="F180" s="0" t="n">
        <f aca="false">IF(C180+C179&gt;G$2,0,1)</f>
        <v>0</v>
      </c>
      <c r="G180" s="0" t="n">
        <f aca="false">IF(B179-B180&gt;G$1,1,0)</f>
        <v>0</v>
      </c>
    </row>
    <row r="181" customFormat="false" ht="12.75" hidden="false" customHeight="false" outlineLevel="0" collapsed="false">
      <c r="A181" s="5" t="n">
        <v>40344</v>
      </c>
      <c r="B181" s="0" t="n">
        <v>0.564</v>
      </c>
      <c r="C181" s="0" t="n">
        <v>12.2</v>
      </c>
      <c r="D181" s="0" t="n">
        <f aca="false">(B181+B182)/2</f>
        <v>0.5525</v>
      </c>
      <c r="E181" s="0" t="n">
        <f aca="false">IF(F181*G181&gt;0,-(B181-B180)/86400,999)</f>
        <v>999</v>
      </c>
      <c r="F181" s="0" t="n">
        <f aca="false">IF(C181+C180&gt;G$2,0,1)</f>
        <v>0</v>
      </c>
      <c r="G181" s="0" t="n">
        <f aca="false">IF(B180-B181&gt;G$1,1,0)</f>
        <v>0</v>
      </c>
    </row>
    <row r="182" customFormat="false" ht="12.75" hidden="false" customHeight="false" outlineLevel="0" collapsed="false">
      <c r="A182" s="5" t="n">
        <v>40345</v>
      </c>
      <c r="B182" s="0" t="n">
        <v>0.541</v>
      </c>
      <c r="C182" s="0" t="n">
        <v>33.8</v>
      </c>
      <c r="D182" s="0" t="n">
        <f aca="false">(B182+B183)/2</f>
        <v>0.573</v>
      </c>
      <c r="E182" s="0" t="n">
        <f aca="false">IF(F182*G182&gt;0,-(B182-B181)/86400,999)</f>
        <v>999</v>
      </c>
      <c r="F182" s="0" t="n">
        <f aca="false">IF(C182+C181&gt;G$2,0,1)</f>
        <v>0</v>
      </c>
      <c r="G182" s="0" t="n">
        <f aca="false">IF(B181-B182&gt;G$1,1,0)</f>
        <v>1</v>
      </c>
    </row>
    <row r="183" customFormat="false" ht="12.75" hidden="false" customHeight="false" outlineLevel="0" collapsed="false">
      <c r="A183" s="5" t="n">
        <v>40346</v>
      </c>
      <c r="B183" s="0" t="n">
        <v>0.605</v>
      </c>
      <c r="C183" s="0" t="n">
        <v>14.6</v>
      </c>
      <c r="D183" s="0" t="n">
        <f aca="false">(B183+B184)/2</f>
        <v>0.6125</v>
      </c>
      <c r="E183" s="0" t="n">
        <f aca="false">IF(F183*G183&gt;0,-(B183-B182)/86400,999)</f>
        <v>999</v>
      </c>
      <c r="F183" s="0" t="n">
        <f aca="false">IF(C183+C182&gt;G$2,0,1)</f>
        <v>0</v>
      </c>
      <c r="G183" s="0" t="n">
        <f aca="false">IF(B182-B183&gt;G$1,1,0)</f>
        <v>0</v>
      </c>
    </row>
    <row r="184" customFormat="false" ht="12.75" hidden="false" customHeight="false" outlineLevel="0" collapsed="false">
      <c r="A184" s="5" t="n">
        <v>40347</v>
      </c>
      <c r="B184" s="0" t="n">
        <v>0.62</v>
      </c>
      <c r="C184" s="0" t="n">
        <v>0.4</v>
      </c>
      <c r="D184" s="0" t="n">
        <f aca="false">(B184+B185)/2</f>
        <v>0.6035</v>
      </c>
      <c r="E184" s="0" t="n">
        <f aca="false">IF(F184*G184&gt;0,-(B184-B183)/86400,999)</f>
        <v>999</v>
      </c>
      <c r="F184" s="0" t="n">
        <f aca="false">IF(C184+C183&gt;G$2,0,1)</f>
        <v>0</v>
      </c>
      <c r="G184" s="0" t="n">
        <f aca="false">IF(B183-B184&gt;G$1,1,0)</f>
        <v>0</v>
      </c>
    </row>
    <row r="185" customFormat="false" ht="12.75" hidden="false" customHeight="false" outlineLevel="0" collapsed="false">
      <c r="A185" s="5" t="n">
        <v>40348</v>
      </c>
      <c r="B185" s="0" t="n">
        <v>0.587</v>
      </c>
      <c r="C185" s="0" t="n">
        <v>0</v>
      </c>
      <c r="D185" s="0" t="n">
        <f aca="false">(B185+B186)/2</f>
        <v>0.5985</v>
      </c>
      <c r="E185" s="0" t="n">
        <f aca="false">IF(F185*G185&gt;0,-(B185-B184)/86400,999)</f>
        <v>3.81944444444445E-007</v>
      </c>
      <c r="F185" s="0" t="n">
        <f aca="false">IF(C185+C184&gt;G$2,0,1)</f>
        <v>1</v>
      </c>
      <c r="G185" s="0" t="n">
        <f aca="false">IF(B184-B185&gt;G$1,1,0)</f>
        <v>1</v>
      </c>
    </row>
    <row r="186" customFormat="false" ht="12.75" hidden="false" customHeight="false" outlineLevel="0" collapsed="false">
      <c r="A186" s="5" t="n">
        <v>40349</v>
      </c>
      <c r="B186" s="0" t="n">
        <v>0.61</v>
      </c>
      <c r="C186" s="0" t="n">
        <v>1.6</v>
      </c>
      <c r="D186" s="0" t="n">
        <f aca="false">(B186+B187)/2</f>
        <v>0.6335</v>
      </c>
      <c r="E186" s="0" t="n">
        <f aca="false">IF(F186*G186&gt;0,-(B186-B185)/86400,999)</f>
        <v>999</v>
      </c>
      <c r="F186" s="0" t="n">
        <f aca="false">IF(C186+C185&gt;G$2,0,1)</f>
        <v>0</v>
      </c>
      <c r="G186" s="0" t="n">
        <f aca="false">IF(B185-B186&gt;G$1,1,0)</f>
        <v>0</v>
      </c>
    </row>
    <row r="187" customFormat="false" ht="12.75" hidden="false" customHeight="false" outlineLevel="0" collapsed="false">
      <c r="A187" s="5" t="n">
        <v>40350</v>
      </c>
      <c r="B187" s="0" t="n">
        <v>0.657</v>
      </c>
      <c r="C187" s="0" t="n">
        <v>10.6</v>
      </c>
      <c r="D187" s="0" t="n">
        <f aca="false">(B187+B188)/2</f>
        <v>0.6765</v>
      </c>
      <c r="E187" s="0" t="n">
        <f aca="false">IF(F187*G187&gt;0,-(B187-B186)/86400,999)</f>
        <v>999</v>
      </c>
      <c r="F187" s="0" t="n">
        <f aca="false">IF(C187+C186&gt;G$2,0,1)</f>
        <v>0</v>
      </c>
      <c r="G187" s="0" t="n">
        <f aca="false">IF(B186-B187&gt;G$1,1,0)</f>
        <v>0</v>
      </c>
    </row>
    <row r="188" customFormat="false" ht="12.75" hidden="false" customHeight="false" outlineLevel="0" collapsed="false">
      <c r="A188" s="5" t="n">
        <v>40351</v>
      </c>
      <c r="B188" s="0" t="n">
        <v>0.696</v>
      </c>
      <c r="C188" s="0" t="n">
        <v>4.4</v>
      </c>
      <c r="D188" s="0" t="n">
        <f aca="false">(B188+B189)/2</f>
        <v>0.7075</v>
      </c>
      <c r="E188" s="0" t="n">
        <f aca="false">IF(F188*G188&gt;0,-(B188-B187)/86400,999)</f>
        <v>999</v>
      </c>
      <c r="F188" s="0" t="n">
        <f aca="false">IF(C188+C187&gt;G$2,0,1)</f>
        <v>0</v>
      </c>
      <c r="G188" s="0" t="n">
        <f aca="false">IF(B187-B188&gt;G$1,1,0)</f>
        <v>0</v>
      </c>
    </row>
    <row r="189" customFormat="false" ht="12.75" hidden="false" customHeight="false" outlineLevel="0" collapsed="false">
      <c r="A189" s="5" t="n">
        <v>40352</v>
      </c>
      <c r="B189" s="0" t="n">
        <v>0.719</v>
      </c>
      <c r="C189" s="0" t="n">
        <v>0.4</v>
      </c>
      <c r="D189" s="0" t="n">
        <f aca="false">(B189+B190)/2</f>
        <v>0.7275</v>
      </c>
      <c r="E189" s="0" t="n">
        <f aca="false">IF(F189*G189&gt;0,-(B189-B188)/86400,999)</f>
        <v>999</v>
      </c>
      <c r="F189" s="0" t="n">
        <f aca="false">IF(C189+C188&gt;G$2,0,1)</f>
        <v>0</v>
      </c>
      <c r="G189" s="0" t="n">
        <f aca="false">IF(B188-B189&gt;G$1,1,0)</f>
        <v>0</v>
      </c>
    </row>
    <row r="190" customFormat="false" ht="12.75" hidden="false" customHeight="false" outlineLevel="0" collapsed="false">
      <c r="A190" s="5" t="n">
        <v>40353</v>
      </c>
      <c r="B190" s="0" t="n">
        <v>0.736</v>
      </c>
      <c r="C190" s="0" t="n">
        <v>1.2</v>
      </c>
      <c r="D190" s="0" t="n">
        <f aca="false">(B190+B191)/2</f>
        <v>0.7285</v>
      </c>
      <c r="E190" s="0" t="n">
        <f aca="false">IF(F190*G190&gt;0,-(B190-B189)/86400,999)</f>
        <v>999</v>
      </c>
      <c r="F190" s="0" t="n">
        <f aca="false">IF(C190+C189&gt;G$2,0,1)</f>
        <v>0</v>
      </c>
      <c r="G190" s="0" t="n">
        <f aca="false">IF(B189-B190&gt;G$1,1,0)</f>
        <v>0</v>
      </c>
    </row>
    <row r="191" customFormat="false" ht="12.75" hidden="false" customHeight="false" outlineLevel="0" collapsed="false">
      <c r="A191" s="5" t="n">
        <v>40354</v>
      </c>
      <c r="B191" s="0" t="n">
        <v>0.721</v>
      </c>
      <c r="C191" s="0" t="n">
        <v>0</v>
      </c>
      <c r="D191" s="0" t="n">
        <f aca="false">(B191+B192)/2</f>
        <v>0.69</v>
      </c>
      <c r="E191" s="0" t="n">
        <f aca="false">IF(F191*G191&gt;0,-(B191-B190)/86400,999)</f>
        <v>999</v>
      </c>
      <c r="F191" s="0" t="n">
        <f aca="false">IF(C191+C190&gt;G$2,0,1)</f>
        <v>0</v>
      </c>
      <c r="G191" s="0" t="n">
        <f aca="false">IF(B190-B191&gt;G$1,1,0)</f>
        <v>1</v>
      </c>
    </row>
    <row r="192" customFormat="false" ht="12.75" hidden="false" customHeight="false" outlineLevel="0" collapsed="false">
      <c r="A192" s="5" t="n">
        <v>40355</v>
      </c>
      <c r="B192" s="0" t="n">
        <v>0.659</v>
      </c>
      <c r="C192" s="0" t="n">
        <v>0</v>
      </c>
      <c r="D192" s="0" t="n">
        <f aca="false">(B192+B193)/2</f>
        <v>0.6275</v>
      </c>
      <c r="E192" s="0" t="n">
        <f aca="false">IF(F192*G192&gt;0,-(B192-B191)/86400,999)</f>
        <v>7.17592592592592E-007</v>
      </c>
      <c r="F192" s="0" t="n">
        <f aca="false">IF(C192+C191&gt;G$2,0,1)</f>
        <v>1</v>
      </c>
      <c r="G192" s="0" t="n">
        <f aca="false">IF(B191-B192&gt;G$1,1,0)</f>
        <v>1</v>
      </c>
    </row>
    <row r="193" customFormat="false" ht="12.75" hidden="false" customHeight="false" outlineLevel="0" collapsed="false">
      <c r="A193" s="5" t="n">
        <v>40356</v>
      </c>
      <c r="B193" s="0" t="n">
        <v>0.596</v>
      </c>
      <c r="C193" s="0" t="n">
        <v>0</v>
      </c>
      <c r="D193" s="0" t="n">
        <f aca="false">(B193+B194)/2</f>
        <v>0.58</v>
      </c>
      <c r="E193" s="0" t="n">
        <f aca="false">IF(F193*G193&gt;0,-(B193-B192)/86400,999)</f>
        <v>7.29166666666667E-007</v>
      </c>
      <c r="F193" s="0" t="n">
        <f aca="false">IF(C193+C192&gt;G$2,0,1)</f>
        <v>1</v>
      </c>
      <c r="G193" s="0" t="n">
        <f aca="false">IF(B192-B193&gt;G$1,1,0)</f>
        <v>1</v>
      </c>
    </row>
    <row r="194" customFormat="false" ht="12.75" hidden="false" customHeight="false" outlineLevel="0" collapsed="false">
      <c r="A194" s="5" t="n">
        <v>40357</v>
      </c>
      <c r="B194" s="0" t="n">
        <v>0.564</v>
      </c>
      <c r="C194" s="0" t="n">
        <v>0</v>
      </c>
      <c r="D194" s="0" t="n">
        <f aca="false">(B194+B195)/2</f>
        <v>0.5625</v>
      </c>
      <c r="E194" s="0" t="n">
        <f aca="false">IF(F194*G194&gt;0,-(B194-B193)/86400,999)</f>
        <v>3.70370370370371E-007</v>
      </c>
      <c r="F194" s="0" t="n">
        <f aca="false">IF(C194+C193&gt;G$2,0,1)</f>
        <v>1</v>
      </c>
      <c r="G194" s="0" t="n">
        <f aca="false">IF(B193-B194&gt;G$1,1,0)</f>
        <v>1</v>
      </c>
    </row>
    <row r="195" customFormat="false" ht="12.75" hidden="false" customHeight="false" outlineLevel="0" collapsed="false">
      <c r="A195" s="5" t="n">
        <v>40358</v>
      </c>
      <c r="B195" s="0" t="n">
        <v>0.561</v>
      </c>
      <c r="C195" s="0" t="n">
        <v>0</v>
      </c>
      <c r="D195" s="0" t="n">
        <f aca="false">(B195+B196)/2</f>
        <v>0.556</v>
      </c>
      <c r="E195" s="0" t="n">
        <f aca="false">IF(F195*G195&gt;0,-(B195-B194)/86400,999)</f>
        <v>999</v>
      </c>
      <c r="F195" s="0" t="n">
        <f aca="false">IF(C195+C194&gt;G$2,0,1)</f>
        <v>1</v>
      </c>
      <c r="G195" s="0" t="n">
        <f aca="false">IF(B194-B195&gt;G$1,1,0)</f>
        <v>0</v>
      </c>
    </row>
    <row r="196" customFormat="false" ht="12.75" hidden="false" customHeight="false" outlineLevel="0" collapsed="false">
      <c r="A196" s="5" t="n">
        <v>40359</v>
      </c>
      <c r="B196" s="0" t="n">
        <v>0.551</v>
      </c>
      <c r="C196" s="0" t="n">
        <v>0</v>
      </c>
      <c r="D196" s="0" t="n">
        <f aca="false">(B196+B197)/2</f>
        <v>0.524</v>
      </c>
      <c r="E196" s="0" t="n">
        <f aca="false">IF(F196*G196&gt;0,-(B196-B195)/86400,999)</f>
        <v>999</v>
      </c>
      <c r="F196" s="0" t="n">
        <f aca="false">IF(C196+C195&gt;G$2,0,1)</f>
        <v>1</v>
      </c>
      <c r="G196" s="0" t="n">
        <f aca="false">IF(B195-B196&gt;G$1,1,0)</f>
        <v>0</v>
      </c>
    </row>
    <row r="197" customFormat="false" ht="12.75" hidden="false" customHeight="false" outlineLevel="0" collapsed="false">
      <c r="A197" s="5" t="n">
        <v>40360</v>
      </c>
      <c r="B197" s="0" t="n">
        <v>0.497</v>
      </c>
      <c r="C197" s="0" t="n">
        <v>0</v>
      </c>
      <c r="D197" s="0" t="n">
        <f aca="false">(B197+B198)/2</f>
        <v>0.4705</v>
      </c>
      <c r="E197" s="0" t="n">
        <f aca="false">IF(F197*G197&gt;0,-(B197-B196)/86400,999)</f>
        <v>6.25000000000001E-007</v>
      </c>
      <c r="F197" s="0" t="n">
        <f aca="false">IF(C197+C196&gt;G$2,0,1)</f>
        <v>1</v>
      </c>
      <c r="G197" s="0" t="n">
        <f aca="false">IF(B196-B197&gt;G$1,1,0)</f>
        <v>1</v>
      </c>
    </row>
    <row r="198" customFormat="false" ht="12.75" hidden="false" customHeight="false" outlineLevel="0" collapsed="false">
      <c r="A198" s="5" t="n">
        <v>40361</v>
      </c>
      <c r="B198" s="0" t="n">
        <v>0.444</v>
      </c>
      <c r="C198" s="0" t="n">
        <v>2.6</v>
      </c>
      <c r="D198" s="0" t="n">
        <f aca="false">(B198+B199)/2</f>
        <v>0.422</v>
      </c>
      <c r="E198" s="0" t="n">
        <f aca="false">IF(F198*G198&gt;0,-(B198-B197)/86400,999)</f>
        <v>999</v>
      </c>
      <c r="F198" s="0" t="n">
        <f aca="false">IF(C198+C197&gt;G$2,0,1)</f>
        <v>0</v>
      </c>
      <c r="G198" s="0" t="n">
        <f aca="false">IF(B197-B198&gt;G$1,1,0)</f>
        <v>1</v>
      </c>
    </row>
    <row r="199" customFormat="false" ht="12.75" hidden="false" customHeight="false" outlineLevel="0" collapsed="false">
      <c r="A199" s="5" t="n">
        <v>40362</v>
      </c>
      <c r="B199" s="0" t="n">
        <v>0.4</v>
      </c>
      <c r="C199" s="0" t="n">
        <v>0</v>
      </c>
      <c r="D199" s="0" t="n">
        <f aca="false">(B199+B200)/2</f>
        <v>0.3795</v>
      </c>
      <c r="E199" s="0" t="n">
        <f aca="false">IF(F199*G199&gt;0,-(B199-B198)/86400,999)</f>
        <v>999</v>
      </c>
      <c r="F199" s="0" t="n">
        <f aca="false">IF(C199+C198&gt;G$2,0,1)</f>
        <v>0</v>
      </c>
      <c r="G199" s="0" t="n">
        <f aca="false">IF(B198-B199&gt;G$1,1,0)</f>
        <v>1</v>
      </c>
    </row>
    <row r="200" customFormat="false" ht="12.75" hidden="false" customHeight="false" outlineLevel="0" collapsed="false">
      <c r="A200" s="5" t="n">
        <v>40363</v>
      </c>
      <c r="B200" s="0" t="n">
        <v>0.359</v>
      </c>
      <c r="C200" s="0" t="n">
        <v>0.4</v>
      </c>
      <c r="D200" s="0" t="n">
        <f aca="false">(B200+B201)/2</f>
        <v>0.343</v>
      </c>
      <c r="E200" s="0" t="n">
        <f aca="false">IF(F200*G200&gt;0,-(B200-B199)/86400,999)</f>
        <v>4.74537037037038E-007</v>
      </c>
      <c r="F200" s="0" t="n">
        <f aca="false">IF(C200+C199&gt;G$2,0,1)</f>
        <v>1</v>
      </c>
      <c r="G200" s="0" t="n">
        <f aca="false">IF(B199-B200&gt;G$1,1,0)</f>
        <v>1</v>
      </c>
    </row>
    <row r="201" customFormat="false" ht="12.75" hidden="false" customHeight="false" outlineLevel="0" collapsed="false">
      <c r="A201" s="5" t="n">
        <v>40364</v>
      </c>
      <c r="B201" s="0" t="n">
        <v>0.327</v>
      </c>
      <c r="C201" s="0" t="n">
        <v>2.8</v>
      </c>
      <c r="D201" s="0" t="n">
        <f aca="false">(B201+B202)/2</f>
        <v>0.316</v>
      </c>
      <c r="E201" s="0" t="n">
        <f aca="false">IF(F201*G201&gt;0,-(B201-B200)/86400,999)</f>
        <v>999</v>
      </c>
      <c r="F201" s="0" t="n">
        <f aca="false">IF(C201+C200&gt;G$2,0,1)</f>
        <v>0</v>
      </c>
      <c r="G201" s="0" t="n">
        <f aca="false">IF(B200-B201&gt;G$1,1,0)</f>
        <v>1</v>
      </c>
    </row>
    <row r="202" customFormat="false" ht="12.75" hidden="false" customHeight="false" outlineLevel="0" collapsed="false">
      <c r="A202" s="5" t="n">
        <v>40365</v>
      </c>
      <c r="B202" s="0" t="n">
        <v>0.305</v>
      </c>
      <c r="C202" s="0" t="n">
        <v>0</v>
      </c>
      <c r="D202" s="0" t="n">
        <f aca="false">(B202+B203)/2</f>
        <v>0.2955</v>
      </c>
      <c r="E202" s="0" t="n">
        <f aca="false">IF(F202*G202&gt;0,-(B202-B201)/86400,999)</f>
        <v>999</v>
      </c>
      <c r="F202" s="0" t="n">
        <f aca="false">IF(C202+C201&gt;G$2,0,1)</f>
        <v>0</v>
      </c>
      <c r="G202" s="0" t="n">
        <f aca="false">IF(B201-B202&gt;G$1,1,0)</f>
        <v>1</v>
      </c>
    </row>
    <row r="203" customFormat="false" ht="12.75" hidden="false" customHeight="false" outlineLevel="0" collapsed="false">
      <c r="A203" s="5" t="n">
        <v>40366</v>
      </c>
      <c r="B203" s="0" t="n">
        <v>0.286</v>
      </c>
      <c r="C203" s="0" t="n">
        <v>0</v>
      </c>
      <c r="D203" s="0" t="n">
        <f aca="false">(B203+B204)/2</f>
        <v>0.282</v>
      </c>
      <c r="E203" s="0" t="n">
        <f aca="false">IF(F203*G203&gt;0,-(B203-B202)/86400,999)</f>
        <v>2.19907407407408E-007</v>
      </c>
      <c r="F203" s="0" t="n">
        <f aca="false">IF(C203+C202&gt;G$2,0,1)</f>
        <v>1</v>
      </c>
      <c r="G203" s="0" t="n">
        <f aca="false">IF(B202-B203&gt;G$1,1,0)</f>
        <v>1</v>
      </c>
    </row>
    <row r="204" customFormat="false" ht="12.75" hidden="false" customHeight="false" outlineLevel="0" collapsed="false">
      <c r="A204" s="5" t="n">
        <v>40367</v>
      </c>
      <c r="B204" s="0" t="n">
        <v>0.278</v>
      </c>
      <c r="C204" s="0" t="n">
        <v>0</v>
      </c>
      <c r="D204" s="0" t="n">
        <f aca="false">(B204+B205)/2</f>
        <v>0.279</v>
      </c>
      <c r="E204" s="0" t="n">
        <f aca="false">IF(F204*G204&gt;0,-(B204-B203)/86400,999)</f>
        <v>999</v>
      </c>
      <c r="F204" s="0" t="n">
        <f aca="false">IF(C204+C203&gt;G$2,0,1)</f>
        <v>1</v>
      </c>
      <c r="G204" s="0" t="n">
        <f aca="false">IF(B203-B204&gt;G$1,1,0)</f>
        <v>0</v>
      </c>
    </row>
    <row r="205" customFormat="false" ht="12.75" hidden="false" customHeight="false" outlineLevel="0" collapsed="false">
      <c r="A205" s="5" t="n">
        <v>40368</v>
      </c>
      <c r="B205" s="0" t="n">
        <v>0.28</v>
      </c>
      <c r="C205" s="0" t="n">
        <v>0</v>
      </c>
      <c r="D205" s="0" t="n">
        <f aca="false">(B205+B206)/2</f>
        <v>0.281</v>
      </c>
      <c r="E205" s="0" t="n">
        <f aca="false">IF(F205*G205&gt;0,-(B205-B204)/86400,999)</f>
        <v>999</v>
      </c>
      <c r="F205" s="0" t="n">
        <f aca="false">IF(C205+C204&gt;G$2,0,1)</f>
        <v>1</v>
      </c>
      <c r="G205" s="0" t="n">
        <f aca="false">IF(B204-B205&gt;G$1,1,0)</f>
        <v>0</v>
      </c>
    </row>
    <row r="206" customFormat="false" ht="12.75" hidden="false" customHeight="false" outlineLevel="0" collapsed="false">
      <c r="A206" s="5" t="n">
        <v>40369</v>
      </c>
      <c r="B206" s="0" t="n">
        <v>0.282</v>
      </c>
      <c r="C206" s="0" t="n">
        <v>14</v>
      </c>
      <c r="D206" s="0" t="n">
        <f aca="false">(B206+B207)/2</f>
        <v>0.2785</v>
      </c>
      <c r="E206" s="0" t="n">
        <f aca="false">IF(F206*G206&gt;0,-(B206-B205)/86400,999)</f>
        <v>999</v>
      </c>
      <c r="F206" s="0" t="n">
        <f aca="false">IF(C206+C205&gt;G$2,0,1)</f>
        <v>0</v>
      </c>
      <c r="G206" s="0" t="n">
        <f aca="false">IF(B205-B206&gt;G$1,1,0)</f>
        <v>0</v>
      </c>
    </row>
    <row r="207" customFormat="false" ht="12.75" hidden="false" customHeight="false" outlineLevel="0" collapsed="false">
      <c r="A207" s="5" t="n">
        <v>40370</v>
      </c>
      <c r="B207" s="0" t="n">
        <v>0.275</v>
      </c>
      <c r="C207" s="0" t="n">
        <v>1.2</v>
      </c>
      <c r="D207" s="0" t="n">
        <f aca="false">(B207+B208)/2</f>
        <v>0.2745</v>
      </c>
      <c r="E207" s="0" t="n">
        <f aca="false">IF(F207*G207&gt;0,-(B207-B206)/86400,999)</f>
        <v>999</v>
      </c>
      <c r="F207" s="0" t="n">
        <f aca="false">IF(C207+C206&gt;G$2,0,1)</f>
        <v>0</v>
      </c>
      <c r="G207" s="0" t="n">
        <f aca="false">IF(B206-B207&gt;G$1,1,0)</f>
        <v>0</v>
      </c>
    </row>
    <row r="208" customFormat="false" ht="12.75" hidden="false" customHeight="false" outlineLevel="0" collapsed="false">
      <c r="A208" s="5" t="n">
        <v>40371</v>
      </c>
      <c r="B208" s="0" t="n">
        <v>0.274</v>
      </c>
      <c r="C208" s="0" t="n">
        <v>3.6</v>
      </c>
      <c r="D208" s="0" t="n">
        <f aca="false">(B208+B209)/2</f>
        <v>0.2695</v>
      </c>
      <c r="E208" s="0" t="n">
        <f aca="false">IF(F208*G208&gt;0,-(B208-B207)/86400,999)</f>
        <v>999</v>
      </c>
      <c r="F208" s="0" t="n">
        <f aca="false">IF(C208+C207&gt;G$2,0,1)</f>
        <v>0</v>
      </c>
      <c r="G208" s="0" t="n">
        <f aca="false">IF(B207-B208&gt;G$1,1,0)</f>
        <v>0</v>
      </c>
    </row>
    <row r="209" customFormat="false" ht="12.75" hidden="false" customHeight="false" outlineLevel="0" collapsed="false">
      <c r="A209" s="5" t="n">
        <v>40372</v>
      </c>
      <c r="B209" s="0" t="n">
        <v>0.265</v>
      </c>
      <c r="C209" s="0" t="n">
        <v>3.4</v>
      </c>
      <c r="D209" s="0" t="n">
        <f aca="false">(B209+B210)/2</f>
        <v>0.257</v>
      </c>
      <c r="E209" s="0" t="n">
        <f aca="false">IF(F209*G209&gt;0,-(B209-B208)/86400,999)</f>
        <v>999</v>
      </c>
      <c r="F209" s="0" t="n">
        <f aca="false">IF(C209+C208&gt;G$2,0,1)</f>
        <v>0</v>
      </c>
      <c r="G209" s="0" t="n">
        <f aca="false">IF(B208-B209&gt;G$1,1,0)</f>
        <v>0</v>
      </c>
    </row>
    <row r="210" customFormat="false" ht="12.75" hidden="false" customHeight="false" outlineLevel="0" collapsed="false">
      <c r="A210" s="5" t="n">
        <v>40373</v>
      </c>
      <c r="B210" s="0" t="n">
        <v>0.249</v>
      </c>
      <c r="C210" s="0" t="n">
        <v>0</v>
      </c>
      <c r="D210" s="0" t="n">
        <f aca="false">(B210+B211)/2</f>
        <v>0.238</v>
      </c>
      <c r="E210" s="0" t="n">
        <f aca="false">IF(F210*G210&gt;0,-(B210-B209)/86400,999)</f>
        <v>999</v>
      </c>
      <c r="F210" s="0" t="n">
        <f aca="false">IF(C210+C209&gt;G$2,0,1)</f>
        <v>0</v>
      </c>
      <c r="G210" s="0" t="n">
        <f aca="false">IF(B209-B210&gt;G$1,1,0)</f>
        <v>1</v>
      </c>
    </row>
    <row r="211" customFormat="false" ht="12.75" hidden="false" customHeight="false" outlineLevel="0" collapsed="false">
      <c r="A211" s="5" t="n">
        <v>40374</v>
      </c>
      <c r="B211" s="0" t="n">
        <v>0.227</v>
      </c>
      <c r="C211" s="0" t="n">
        <v>0</v>
      </c>
      <c r="D211" s="0" t="n">
        <f aca="false">(B211+B212)/2</f>
        <v>0.2205</v>
      </c>
      <c r="E211" s="0" t="n">
        <f aca="false">IF(F211*G211&gt;0,-(B211-B210)/86400,999)</f>
        <v>2.5462962962963E-007</v>
      </c>
      <c r="F211" s="0" t="n">
        <f aca="false">IF(C211+C210&gt;G$2,0,1)</f>
        <v>1</v>
      </c>
      <c r="G211" s="0" t="n">
        <f aca="false">IF(B210-B211&gt;G$1,1,0)</f>
        <v>1</v>
      </c>
    </row>
    <row r="212" customFormat="false" ht="12.75" hidden="false" customHeight="false" outlineLevel="0" collapsed="false">
      <c r="A212" s="5" t="n">
        <v>40375</v>
      </c>
      <c r="B212" s="0" t="n">
        <v>0.214</v>
      </c>
      <c r="C212" s="0" t="n">
        <v>1</v>
      </c>
      <c r="D212" s="0" t="n">
        <f aca="false">(B212+B213)/2</f>
        <v>0.21</v>
      </c>
      <c r="E212" s="0" t="n">
        <f aca="false">IF(F212*G212&gt;0,-(B212-B211)/86400,999)</f>
        <v>1.50462962962963E-007</v>
      </c>
      <c r="F212" s="0" t="n">
        <f aca="false">IF(C212+C211&gt;G$2,0,1)</f>
        <v>1</v>
      </c>
      <c r="G212" s="0" t="n">
        <f aca="false">IF(B211-B212&gt;G$1,1,0)</f>
        <v>1</v>
      </c>
    </row>
    <row r="213" customFormat="false" ht="12.75" hidden="false" customHeight="false" outlineLevel="0" collapsed="false">
      <c r="A213" s="5" t="n">
        <v>40376</v>
      </c>
      <c r="B213" s="0" t="n">
        <v>0.206</v>
      </c>
      <c r="C213" s="0" t="n">
        <v>0</v>
      </c>
      <c r="D213" s="0" t="n">
        <f aca="false">(B213+B214)/2</f>
        <v>0.203</v>
      </c>
      <c r="E213" s="0" t="n">
        <f aca="false">IF(F213*G213&gt;0,-(B213-B212)/86400,999)</f>
        <v>999</v>
      </c>
      <c r="F213" s="0" t="n">
        <f aca="false">IF(C213+C212&gt;G$2,0,1)</f>
        <v>1</v>
      </c>
      <c r="G213" s="0" t="n">
        <f aca="false">IF(B212-B213&gt;G$1,1,0)</f>
        <v>0</v>
      </c>
    </row>
    <row r="214" customFormat="false" ht="12.75" hidden="false" customHeight="false" outlineLevel="0" collapsed="false">
      <c r="A214" s="5" t="n">
        <v>40377</v>
      </c>
      <c r="B214" s="0" t="n">
        <v>0.2</v>
      </c>
      <c r="C214" s="0" t="n">
        <v>6.6</v>
      </c>
      <c r="D214" s="0" t="n">
        <f aca="false">(B214+B215)/2</f>
        <v>0.2045</v>
      </c>
      <c r="E214" s="0" t="n">
        <f aca="false">IF(F214*G214&gt;0,-(B214-B213)/86400,999)</f>
        <v>999</v>
      </c>
      <c r="F214" s="0" t="n">
        <f aca="false">IF(C214+C213&gt;G$2,0,1)</f>
        <v>0</v>
      </c>
      <c r="G214" s="0" t="n">
        <f aca="false">IF(B213-B214&gt;G$1,1,0)</f>
        <v>0</v>
      </c>
    </row>
    <row r="215" customFormat="false" ht="12.75" hidden="false" customHeight="false" outlineLevel="0" collapsed="false">
      <c r="A215" s="5" t="n">
        <v>40378</v>
      </c>
      <c r="B215" s="0" t="n">
        <v>0.209</v>
      </c>
      <c r="C215" s="0" t="n">
        <v>8.4</v>
      </c>
      <c r="D215" s="0" t="n">
        <f aca="false">(B215+B216)/2</f>
        <v>0.201</v>
      </c>
      <c r="E215" s="0" t="n">
        <f aca="false">IF(F215*G215&gt;0,-(B215-B214)/86400,999)</f>
        <v>999</v>
      </c>
      <c r="F215" s="0" t="n">
        <f aca="false">IF(C215+C214&gt;G$2,0,1)</f>
        <v>0</v>
      </c>
      <c r="G215" s="0" t="n">
        <f aca="false">IF(B214-B215&gt;G$1,1,0)</f>
        <v>0</v>
      </c>
    </row>
    <row r="216" customFormat="false" ht="12.75" hidden="false" customHeight="false" outlineLevel="0" collapsed="false">
      <c r="A216" s="5" t="n">
        <v>40379</v>
      </c>
      <c r="B216" s="0" t="n">
        <v>0.193</v>
      </c>
      <c r="C216" s="0" t="n">
        <v>2</v>
      </c>
      <c r="D216" s="0" t="n">
        <f aca="false">(B216+B217)/2</f>
        <v>0.188</v>
      </c>
      <c r="E216" s="0" t="n">
        <f aca="false">IF(F216*G216&gt;0,-(B216-B215)/86400,999)</f>
        <v>999</v>
      </c>
      <c r="F216" s="0" t="n">
        <f aca="false">IF(C216+C215&gt;G$2,0,1)</f>
        <v>0</v>
      </c>
      <c r="G216" s="0" t="n">
        <f aca="false">IF(B215-B216&gt;G$1,1,0)</f>
        <v>1</v>
      </c>
    </row>
    <row r="217" customFormat="false" ht="12.75" hidden="false" customHeight="false" outlineLevel="0" collapsed="false">
      <c r="A217" s="5" t="n">
        <v>40380</v>
      </c>
      <c r="B217" s="0" t="n">
        <v>0.183</v>
      </c>
      <c r="C217" s="0" t="n">
        <v>7.8</v>
      </c>
      <c r="D217" s="0" t="n">
        <f aca="false">(B217+B218)/2</f>
        <v>0.1805</v>
      </c>
      <c r="E217" s="0" t="n">
        <f aca="false">IF(F217*G217&gt;0,-(B217-B216)/86400,999)</f>
        <v>999</v>
      </c>
      <c r="F217" s="0" t="n">
        <f aca="false">IF(C217+C216&gt;G$2,0,1)</f>
        <v>0</v>
      </c>
      <c r="G217" s="0" t="n">
        <f aca="false">IF(B216-B217&gt;G$1,1,0)</f>
        <v>0</v>
      </c>
    </row>
    <row r="218" customFormat="false" ht="12.75" hidden="false" customHeight="false" outlineLevel="0" collapsed="false">
      <c r="A218" s="5" t="n">
        <v>40381</v>
      </c>
      <c r="B218" s="0" t="n">
        <v>0.178</v>
      </c>
      <c r="C218" s="0" t="n">
        <v>5.2</v>
      </c>
      <c r="D218" s="0" t="n">
        <f aca="false">(B218+B219)/2</f>
        <v>0.1805</v>
      </c>
      <c r="E218" s="0" t="n">
        <f aca="false">IF(F218*G218&gt;0,-(B218-B217)/86400,999)</f>
        <v>999</v>
      </c>
      <c r="F218" s="0" t="n">
        <f aca="false">IF(C218+C217&gt;G$2,0,1)</f>
        <v>0</v>
      </c>
      <c r="G218" s="0" t="n">
        <f aca="false">IF(B217-B218&gt;G$1,1,0)</f>
        <v>0</v>
      </c>
    </row>
    <row r="219" customFormat="false" ht="12.75" hidden="false" customHeight="false" outlineLevel="0" collapsed="false">
      <c r="A219" s="5" t="n">
        <v>40382</v>
      </c>
      <c r="B219" s="0" t="n">
        <v>0.183</v>
      </c>
      <c r="C219" s="0" t="n">
        <v>0</v>
      </c>
      <c r="D219" s="0" t="n">
        <f aca="false">(B219+B220)/2</f>
        <v>0.1785</v>
      </c>
      <c r="E219" s="0" t="n">
        <f aca="false">IF(F219*G219&gt;0,-(B219-B218)/86400,999)</f>
        <v>999</v>
      </c>
      <c r="F219" s="0" t="n">
        <f aca="false">IF(C219+C218&gt;G$2,0,1)</f>
        <v>0</v>
      </c>
      <c r="G219" s="0" t="n">
        <f aca="false">IF(B218-B219&gt;G$1,1,0)</f>
        <v>0</v>
      </c>
    </row>
    <row r="220" customFormat="false" ht="12.75" hidden="false" customHeight="false" outlineLevel="0" collapsed="false">
      <c r="A220" s="5" t="n">
        <v>40383</v>
      </c>
      <c r="B220" s="0" t="n">
        <v>0.174</v>
      </c>
      <c r="C220" s="0" t="n">
        <v>0</v>
      </c>
      <c r="D220" s="0" t="n">
        <f aca="false">(B220+B221)/2</f>
        <v>0.1715</v>
      </c>
      <c r="E220" s="0" t="n">
        <f aca="false">IF(F220*G220&gt;0,-(B220-B219)/86400,999)</f>
        <v>999</v>
      </c>
      <c r="F220" s="0" t="n">
        <f aca="false">IF(C220+C219&gt;G$2,0,1)</f>
        <v>1</v>
      </c>
      <c r="G220" s="0" t="n">
        <f aca="false">IF(B219-B220&gt;G$1,1,0)</f>
        <v>0</v>
      </c>
    </row>
    <row r="221" customFormat="false" ht="12.75" hidden="false" customHeight="false" outlineLevel="0" collapsed="false">
      <c r="A221" s="5" t="n">
        <v>40384</v>
      </c>
      <c r="B221" s="0" t="n">
        <v>0.169</v>
      </c>
      <c r="C221" s="0" t="n">
        <v>0</v>
      </c>
      <c r="D221" s="0" t="n">
        <f aca="false">(B221+B222)/2</f>
        <v>0.165</v>
      </c>
      <c r="E221" s="0" t="n">
        <f aca="false">IF(F221*G221&gt;0,-(B221-B220)/86400,999)</f>
        <v>999</v>
      </c>
      <c r="F221" s="0" t="n">
        <f aca="false">IF(C221+C220&gt;G$2,0,1)</f>
        <v>1</v>
      </c>
      <c r="G221" s="0" t="n">
        <f aca="false">IF(B220-B221&gt;G$1,1,0)</f>
        <v>0</v>
      </c>
    </row>
    <row r="222" customFormat="false" ht="12.75" hidden="false" customHeight="false" outlineLevel="0" collapsed="false">
      <c r="A222" s="5" t="n">
        <v>40385</v>
      </c>
      <c r="B222" s="0" t="n">
        <v>0.161</v>
      </c>
      <c r="C222" s="0" t="n">
        <v>0</v>
      </c>
      <c r="D222" s="0" t="n">
        <f aca="false">(B222+B223)/2</f>
        <v>0.1555</v>
      </c>
      <c r="E222" s="0" t="n">
        <f aca="false">IF(F222*G222&gt;0,-(B222-B221)/86400,999)</f>
        <v>999</v>
      </c>
      <c r="F222" s="0" t="n">
        <f aca="false">IF(C222+C221&gt;G$2,0,1)</f>
        <v>1</v>
      </c>
      <c r="G222" s="0" t="n">
        <f aca="false">IF(B221-B222&gt;G$1,1,0)</f>
        <v>0</v>
      </c>
    </row>
    <row r="223" customFormat="false" ht="12.75" hidden="false" customHeight="false" outlineLevel="0" collapsed="false">
      <c r="A223" s="5" t="n">
        <v>40386</v>
      </c>
      <c r="B223" s="0" t="n">
        <v>0.15</v>
      </c>
      <c r="C223" s="0" t="n">
        <v>0</v>
      </c>
      <c r="D223" s="0" t="n">
        <f aca="false">(B223+B224)/2</f>
        <v>0.1465</v>
      </c>
      <c r="E223" s="0" t="n">
        <f aca="false">IF(F223*G223&gt;0,-(B223-B222)/86400,999)</f>
        <v>1.27314814814815E-007</v>
      </c>
      <c r="F223" s="0" t="n">
        <f aca="false">IF(C223+C222&gt;G$2,0,1)</f>
        <v>1</v>
      </c>
      <c r="G223" s="0" t="n">
        <f aca="false">IF(B222-B223&gt;G$1,1,0)</f>
        <v>1</v>
      </c>
    </row>
    <row r="224" customFormat="false" ht="12.75" hidden="false" customHeight="false" outlineLevel="0" collapsed="false">
      <c r="A224" s="5" t="n">
        <v>40387</v>
      </c>
      <c r="B224" s="0" t="n">
        <v>0.143</v>
      </c>
      <c r="C224" s="0" t="n">
        <v>0</v>
      </c>
      <c r="D224" s="0" t="n">
        <f aca="false">(B224+B225)/2</f>
        <v>0.1385</v>
      </c>
      <c r="E224" s="0" t="n">
        <f aca="false">IF(F224*G224&gt;0,-(B224-B223)/86400,999)</f>
        <v>999</v>
      </c>
      <c r="F224" s="0" t="n">
        <f aca="false">IF(C224+C223&gt;G$2,0,1)</f>
        <v>1</v>
      </c>
      <c r="G224" s="0" t="n">
        <f aca="false">IF(B223-B224&gt;G$1,1,0)</f>
        <v>0</v>
      </c>
    </row>
    <row r="225" customFormat="false" ht="12.75" hidden="false" customHeight="false" outlineLevel="0" collapsed="false">
      <c r="A225" s="5" t="n">
        <v>40388</v>
      </c>
      <c r="B225" s="0" t="n">
        <v>0.134</v>
      </c>
      <c r="C225" s="0" t="n">
        <v>0</v>
      </c>
      <c r="D225" s="0" t="n">
        <f aca="false">(B225+B226)/2</f>
        <v>0.1305</v>
      </c>
      <c r="E225" s="0" t="n">
        <f aca="false">IF(F225*G225&gt;0,-(B225-B224)/86400,999)</f>
        <v>999</v>
      </c>
      <c r="F225" s="0" t="n">
        <f aca="false">IF(C225+C224&gt;G$2,0,1)</f>
        <v>1</v>
      </c>
      <c r="G225" s="0" t="n">
        <f aca="false">IF(B224-B225&gt;G$1,1,0)</f>
        <v>0</v>
      </c>
    </row>
    <row r="226" customFormat="false" ht="12.75" hidden="false" customHeight="false" outlineLevel="0" collapsed="false">
      <c r="A226" s="5" t="n">
        <v>40389</v>
      </c>
      <c r="B226" s="0" t="n">
        <v>0.127</v>
      </c>
      <c r="C226" s="0" t="n">
        <v>0</v>
      </c>
      <c r="D226" s="0" t="n">
        <f aca="false">(B226+B227)/2</f>
        <v>0.1245</v>
      </c>
      <c r="E226" s="0" t="n">
        <f aca="false">IF(F226*G226&gt;0,-(B226-B225)/86400,999)</f>
        <v>999</v>
      </c>
      <c r="F226" s="0" t="n">
        <f aca="false">IF(C226+C225&gt;G$2,0,1)</f>
        <v>1</v>
      </c>
      <c r="G226" s="0" t="n">
        <f aca="false">IF(B225-B226&gt;G$1,1,0)</f>
        <v>0</v>
      </c>
    </row>
    <row r="227" customFormat="false" ht="12.75" hidden="false" customHeight="false" outlineLevel="0" collapsed="false">
      <c r="A227" s="5" t="n">
        <v>40390</v>
      </c>
      <c r="B227" s="0" t="n">
        <v>0.122</v>
      </c>
      <c r="C227" s="0" t="n">
        <v>1</v>
      </c>
      <c r="D227" s="0" t="n">
        <f aca="false">(B227+B228)/2</f>
        <v>0.1215</v>
      </c>
      <c r="E227" s="0" t="n">
        <f aca="false">IF(F227*G227&gt;0,-(B227-B226)/86400,999)</f>
        <v>999</v>
      </c>
      <c r="F227" s="0" t="n">
        <f aca="false">IF(C227+C226&gt;G$2,0,1)</f>
        <v>1</v>
      </c>
      <c r="G227" s="0" t="n">
        <f aca="false">IF(B226-B227&gt;G$1,1,0)</f>
        <v>0</v>
      </c>
    </row>
    <row r="228" customFormat="false" ht="12.75" hidden="false" customHeight="false" outlineLevel="0" collapsed="false">
      <c r="A228" s="5" t="n">
        <v>40391</v>
      </c>
      <c r="B228" s="0" t="n">
        <v>0.121</v>
      </c>
      <c r="C228" s="0" t="n">
        <v>1.6</v>
      </c>
      <c r="D228" s="0" t="n">
        <f aca="false">(B228+B229)/2</f>
        <v>0.1165</v>
      </c>
      <c r="E228" s="0" t="n">
        <f aca="false">IF(F228*G228&gt;0,-(B228-B227)/86400,999)</f>
        <v>999</v>
      </c>
      <c r="F228" s="0" t="n">
        <f aca="false">IF(C228+C227&gt;G$2,0,1)</f>
        <v>0</v>
      </c>
      <c r="G228" s="0" t="n">
        <f aca="false">IF(B227-B228&gt;G$1,1,0)</f>
        <v>0</v>
      </c>
    </row>
    <row r="229" customFormat="false" ht="12.75" hidden="false" customHeight="false" outlineLevel="0" collapsed="false">
      <c r="A229" s="5" t="n">
        <v>40392</v>
      </c>
      <c r="B229" s="0" t="n">
        <v>0.112</v>
      </c>
      <c r="C229" s="0" t="n">
        <v>4</v>
      </c>
      <c r="D229" s="0" t="n">
        <f aca="false">(B229+B230)/2</f>
        <v>0.1105</v>
      </c>
      <c r="E229" s="0" t="n">
        <f aca="false">IF(F229*G229&gt;0,-(B229-B228)/86400,999)</f>
        <v>999</v>
      </c>
      <c r="F229" s="0" t="n">
        <f aca="false">IF(C229+C228&gt;G$2,0,1)</f>
        <v>0</v>
      </c>
      <c r="G229" s="0" t="n">
        <f aca="false">IF(B228-B229&gt;G$1,1,0)</f>
        <v>0</v>
      </c>
    </row>
    <row r="230" customFormat="false" ht="12.75" hidden="false" customHeight="false" outlineLevel="0" collapsed="false">
      <c r="A230" s="5" t="n">
        <v>40393</v>
      </c>
      <c r="B230" s="0" t="n">
        <v>0.109</v>
      </c>
      <c r="C230" s="0" t="n">
        <v>0.4</v>
      </c>
      <c r="D230" s="0" t="n">
        <f aca="false">(B230+B231)/2</f>
        <v>0.1065</v>
      </c>
      <c r="E230" s="0" t="n">
        <f aca="false">IF(F230*G230&gt;0,-(B230-B229)/86400,999)</f>
        <v>999</v>
      </c>
      <c r="F230" s="0" t="n">
        <f aca="false">IF(C230+C229&gt;G$2,0,1)</f>
        <v>0</v>
      </c>
      <c r="G230" s="0" t="n">
        <f aca="false">IF(B229-B230&gt;G$1,1,0)</f>
        <v>0</v>
      </c>
    </row>
    <row r="231" customFormat="false" ht="12.75" hidden="false" customHeight="false" outlineLevel="0" collapsed="false">
      <c r="A231" s="5" t="n">
        <v>40394</v>
      </c>
      <c r="B231" s="0" t="n">
        <v>0.104</v>
      </c>
      <c r="C231" s="0" t="n">
        <v>0</v>
      </c>
      <c r="D231" s="0" t="n">
        <f aca="false">(B231+B232)/2</f>
        <v>0.102</v>
      </c>
      <c r="E231" s="0" t="n">
        <f aca="false">IF(F231*G231&gt;0,-(B231-B230)/86400,999)</f>
        <v>999</v>
      </c>
      <c r="F231" s="0" t="n">
        <f aca="false">IF(C231+C230&gt;G$2,0,1)</f>
        <v>1</v>
      </c>
      <c r="G231" s="0" t="n">
        <f aca="false">IF(B230-B231&gt;G$1,1,0)</f>
        <v>0</v>
      </c>
    </row>
    <row r="232" customFormat="false" ht="12.75" hidden="false" customHeight="false" outlineLevel="0" collapsed="false">
      <c r="A232" s="5" t="n">
        <v>40395</v>
      </c>
      <c r="B232" s="0" t="n">
        <v>0.1</v>
      </c>
      <c r="C232" s="0" t="n">
        <v>0</v>
      </c>
      <c r="D232" s="0" t="n">
        <f aca="false">(B232+B233)/2</f>
        <v>0.099</v>
      </c>
      <c r="E232" s="0" t="n">
        <f aca="false">IF(F232*G232&gt;0,-(B232-B231)/86400,999)</f>
        <v>999</v>
      </c>
      <c r="F232" s="0" t="n">
        <f aca="false">IF(C232+C231&gt;G$2,0,1)</f>
        <v>1</v>
      </c>
      <c r="G232" s="0" t="n">
        <f aca="false">IF(B231-B232&gt;G$1,1,0)</f>
        <v>0</v>
      </c>
    </row>
    <row r="233" customFormat="false" ht="12.75" hidden="false" customHeight="false" outlineLevel="0" collapsed="false">
      <c r="A233" s="5" t="n">
        <v>40396</v>
      </c>
      <c r="B233" s="0" t="n">
        <v>0.098</v>
      </c>
      <c r="C233" s="0" t="n">
        <v>1.8</v>
      </c>
      <c r="D233" s="0" t="n">
        <f aca="false">(B233+B234)/2</f>
        <v>0.0955</v>
      </c>
      <c r="E233" s="0" t="n">
        <f aca="false">IF(F233*G233&gt;0,-(B233-B232)/86400,999)</f>
        <v>999</v>
      </c>
      <c r="F233" s="0" t="n">
        <f aca="false">IF(C233+C232&gt;G$2,0,1)</f>
        <v>0</v>
      </c>
      <c r="G233" s="0" t="n">
        <f aca="false">IF(B232-B233&gt;G$1,1,0)</f>
        <v>0</v>
      </c>
    </row>
    <row r="234" customFormat="false" ht="12.75" hidden="false" customHeight="false" outlineLevel="0" collapsed="false">
      <c r="A234" s="5" t="n">
        <v>40397</v>
      </c>
      <c r="B234" s="0" t="n">
        <v>0.093</v>
      </c>
      <c r="C234" s="0" t="n">
        <v>0</v>
      </c>
      <c r="D234" s="0" t="n">
        <f aca="false">(B234+B235)/2</f>
        <v>0.0925</v>
      </c>
      <c r="E234" s="0" t="n">
        <f aca="false">IF(F234*G234&gt;0,-(B234-B233)/86400,999)</f>
        <v>999</v>
      </c>
      <c r="F234" s="0" t="n">
        <f aca="false">IF(C234+C233&gt;G$2,0,1)</f>
        <v>0</v>
      </c>
      <c r="G234" s="0" t="n">
        <f aca="false">IF(B233-B234&gt;G$1,1,0)</f>
        <v>0</v>
      </c>
    </row>
    <row r="235" customFormat="false" ht="12.75" hidden="false" customHeight="false" outlineLevel="0" collapsed="false">
      <c r="A235" s="5" t="n">
        <v>40398</v>
      </c>
      <c r="B235" s="0" t="n">
        <v>0.092</v>
      </c>
      <c r="C235" s="0" t="n">
        <v>0.8</v>
      </c>
      <c r="D235" s="0" t="n">
        <f aca="false">(B235+B236)/2</f>
        <v>0.0895</v>
      </c>
      <c r="E235" s="0" t="n">
        <f aca="false">IF(F235*G235&gt;0,-(B235-B234)/86400,999)</f>
        <v>999</v>
      </c>
      <c r="F235" s="0" t="n">
        <f aca="false">IF(C235+C234&gt;G$2,0,1)</f>
        <v>1</v>
      </c>
      <c r="G235" s="0" t="n">
        <f aca="false">IF(B234-B235&gt;G$1,1,0)</f>
        <v>0</v>
      </c>
    </row>
    <row r="236" customFormat="false" ht="12.75" hidden="false" customHeight="false" outlineLevel="0" collapsed="false">
      <c r="A236" s="5" t="n">
        <v>40399</v>
      </c>
      <c r="B236" s="0" t="n">
        <v>0.087</v>
      </c>
      <c r="C236" s="0" t="n">
        <v>0.4</v>
      </c>
      <c r="D236" s="0" t="n">
        <f aca="false">(B236+B237)/2</f>
        <v>0.086</v>
      </c>
      <c r="E236" s="0" t="n">
        <f aca="false">IF(F236*G236&gt;0,-(B236-B235)/86400,999)</f>
        <v>999</v>
      </c>
      <c r="F236" s="0" t="n">
        <f aca="false">IF(C236+C235&gt;G$2,0,1)</f>
        <v>0</v>
      </c>
      <c r="G236" s="0" t="n">
        <f aca="false">IF(B235-B236&gt;G$1,1,0)</f>
        <v>0</v>
      </c>
    </row>
    <row r="237" customFormat="false" ht="12.75" hidden="false" customHeight="false" outlineLevel="0" collapsed="false">
      <c r="A237" s="5" t="n">
        <v>40400</v>
      </c>
      <c r="B237" s="0" t="n">
        <v>0.085</v>
      </c>
      <c r="C237" s="0" t="n">
        <v>3.4</v>
      </c>
      <c r="D237" s="0" t="n">
        <f aca="false">(B237+B238)/2</f>
        <v>0.084</v>
      </c>
      <c r="E237" s="0" t="n">
        <f aca="false">IF(F237*G237&gt;0,-(B237-B236)/86400,999)</f>
        <v>999</v>
      </c>
      <c r="F237" s="0" t="n">
        <f aca="false">IF(C237+C236&gt;G$2,0,1)</f>
        <v>0</v>
      </c>
      <c r="G237" s="0" t="n">
        <f aca="false">IF(B236-B237&gt;G$1,1,0)</f>
        <v>0</v>
      </c>
    </row>
    <row r="238" customFormat="false" ht="12.75" hidden="false" customHeight="false" outlineLevel="0" collapsed="false">
      <c r="A238" s="5" t="n">
        <v>40401</v>
      </c>
      <c r="B238" s="0" t="n">
        <v>0.083</v>
      </c>
      <c r="C238" s="0" t="n">
        <v>0</v>
      </c>
      <c r="D238" s="0" t="n">
        <f aca="false">(B238+B239)/2</f>
        <v>0.0835</v>
      </c>
      <c r="E238" s="0" t="n">
        <f aca="false">IF(F238*G238&gt;0,-(B238-B237)/86400,999)</f>
        <v>999</v>
      </c>
      <c r="F238" s="0" t="n">
        <f aca="false">IF(C238+C237&gt;G$2,0,1)</f>
        <v>0</v>
      </c>
      <c r="G238" s="0" t="n">
        <f aca="false">IF(B237-B238&gt;G$1,1,0)</f>
        <v>0</v>
      </c>
    </row>
    <row r="239" customFormat="false" ht="12.75" hidden="false" customHeight="false" outlineLevel="0" collapsed="false">
      <c r="A239" s="5" t="n">
        <v>40402</v>
      </c>
      <c r="B239" s="0" t="n">
        <v>0.084</v>
      </c>
      <c r="C239" s="0" t="n">
        <v>6.4</v>
      </c>
      <c r="D239" s="0" t="n">
        <f aca="false">(B239+B240)/2</f>
        <v>0.087</v>
      </c>
      <c r="E239" s="0" t="n">
        <f aca="false">IF(F239*G239&gt;0,-(B239-B238)/86400,999)</f>
        <v>999</v>
      </c>
      <c r="F239" s="0" t="n">
        <f aca="false">IF(C239+C238&gt;G$2,0,1)</f>
        <v>0</v>
      </c>
      <c r="G239" s="0" t="n">
        <f aca="false">IF(B238-B239&gt;G$1,1,0)</f>
        <v>0</v>
      </c>
    </row>
    <row r="240" customFormat="false" ht="12.75" hidden="false" customHeight="false" outlineLevel="0" collapsed="false">
      <c r="A240" s="5" t="n">
        <v>40403</v>
      </c>
      <c r="B240" s="0" t="n">
        <v>0.09</v>
      </c>
      <c r="C240" s="0" t="n">
        <v>2.2</v>
      </c>
      <c r="D240" s="0" t="n">
        <f aca="false">(B240+B241)/2</f>
        <v>0.09</v>
      </c>
      <c r="E240" s="0" t="n">
        <f aca="false">IF(F240*G240&gt;0,-(B240-B239)/86400,999)</f>
        <v>999</v>
      </c>
      <c r="F240" s="0" t="n">
        <f aca="false">IF(C240+C239&gt;G$2,0,1)</f>
        <v>0</v>
      </c>
      <c r="G240" s="0" t="n">
        <f aca="false">IF(B239-B240&gt;G$1,1,0)</f>
        <v>0</v>
      </c>
    </row>
    <row r="241" customFormat="false" ht="12.75" hidden="false" customHeight="false" outlineLevel="0" collapsed="false">
      <c r="A241" s="5" t="n">
        <v>40404</v>
      </c>
      <c r="B241" s="0" t="n">
        <v>0.09</v>
      </c>
      <c r="C241" s="0" t="n">
        <v>0</v>
      </c>
      <c r="D241" s="0" t="n">
        <f aca="false">(B241+B242)/2</f>
        <v>0.0885</v>
      </c>
      <c r="E241" s="0" t="n">
        <f aca="false">IF(F241*G241&gt;0,-(B241-B240)/86400,999)</f>
        <v>999</v>
      </c>
      <c r="F241" s="0" t="n">
        <f aca="false">IF(C241+C240&gt;G$2,0,1)</f>
        <v>0</v>
      </c>
      <c r="G241" s="0" t="n">
        <f aca="false">IF(B240-B241&gt;G$1,1,0)</f>
        <v>0</v>
      </c>
    </row>
    <row r="242" customFormat="false" ht="12.75" hidden="false" customHeight="false" outlineLevel="0" collapsed="false">
      <c r="A242" s="5" t="n">
        <v>40405</v>
      </c>
      <c r="B242" s="0" t="n">
        <v>0.087</v>
      </c>
      <c r="C242" s="0" t="n">
        <v>0</v>
      </c>
      <c r="D242" s="0" t="n">
        <f aca="false">(B242+B243)/2</f>
        <v>0.0865</v>
      </c>
      <c r="E242" s="0" t="n">
        <f aca="false">IF(F242*G242&gt;0,-(B242-B241)/86400,999)</f>
        <v>999</v>
      </c>
      <c r="F242" s="0" t="n">
        <f aca="false">IF(C242+C241&gt;G$2,0,1)</f>
        <v>1</v>
      </c>
      <c r="G242" s="0" t="n">
        <f aca="false">IF(B241-B242&gt;G$1,1,0)</f>
        <v>0</v>
      </c>
    </row>
    <row r="243" customFormat="false" ht="12.75" hidden="false" customHeight="false" outlineLevel="0" collapsed="false">
      <c r="A243" s="5" t="n">
        <v>40406</v>
      </c>
      <c r="B243" s="0" t="n">
        <v>0.086</v>
      </c>
      <c r="C243" s="0" t="n">
        <v>0</v>
      </c>
      <c r="D243" s="0" t="n">
        <f aca="false">(B243+B244)/2</f>
        <v>0.0855</v>
      </c>
      <c r="E243" s="0" t="n">
        <f aca="false">IF(F243*G243&gt;0,-(B243-B242)/86400,999)</f>
        <v>999</v>
      </c>
      <c r="F243" s="0" t="n">
        <f aca="false">IF(C243+C242&gt;G$2,0,1)</f>
        <v>1</v>
      </c>
      <c r="G243" s="0" t="n">
        <f aca="false">IF(B242-B243&gt;G$1,1,0)</f>
        <v>0</v>
      </c>
    </row>
    <row r="244" customFormat="false" ht="12.75" hidden="false" customHeight="false" outlineLevel="0" collapsed="false">
      <c r="A244" s="5" t="n">
        <v>40407</v>
      </c>
      <c r="B244" s="0" t="n">
        <v>0.085</v>
      </c>
      <c r="C244" s="0" t="n">
        <v>0</v>
      </c>
      <c r="D244" s="0" t="n">
        <f aca="false">(B244+B245)/2</f>
        <v>0.0845</v>
      </c>
      <c r="E244" s="0" t="n">
        <f aca="false">IF(F244*G244&gt;0,-(B244-B243)/86400,999)</f>
        <v>999</v>
      </c>
      <c r="F244" s="0" t="n">
        <f aca="false">IF(C244+C243&gt;G$2,0,1)</f>
        <v>1</v>
      </c>
      <c r="G244" s="0" t="n">
        <f aca="false">IF(B243-B244&gt;G$1,1,0)</f>
        <v>0</v>
      </c>
    </row>
    <row r="245" customFormat="false" ht="12.75" hidden="false" customHeight="false" outlineLevel="0" collapsed="false">
      <c r="A245" s="5" t="n">
        <v>40408</v>
      </c>
      <c r="B245" s="0" t="n">
        <v>0.084</v>
      </c>
      <c r="C245" s="0" t="n">
        <v>0</v>
      </c>
      <c r="D245" s="0" t="n">
        <f aca="false">(B245+B246)/2</f>
        <v>0.083</v>
      </c>
      <c r="E245" s="0" t="n">
        <f aca="false">IF(F245*G245&gt;0,-(B245-B244)/86400,999)</f>
        <v>999</v>
      </c>
      <c r="F245" s="0" t="n">
        <f aca="false">IF(C245+C244&gt;G$2,0,1)</f>
        <v>1</v>
      </c>
      <c r="G245" s="0" t="n">
        <f aca="false">IF(B244-B245&gt;G$1,1,0)</f>
        <v>0</v>
      </c>
    </row>
    <row r="246" customFormat="false" ht="12.75" hidden="false" customHeight="false" outlineLevel="0" collapsed="false">
      <c r="A246" s="5" t="n">
        <v>40409</v>
      </c>
      <c r="B246" s="0" t="n">
        <v>0.082</v>
      </c>
      <c r="C246" s="0" t="n">
        <v>0</v>
      </c>
      <c r="D246" s="0" t="n">
        <f aca="false">(B246+B247)/2</f>
        <v>0.0815</v>
      </c>
      <c r="E246" s="0" t="n">
        <f aca="false">IF(F246*G246&gt;0,-(B246-B245)/86400,999)</f>
        <v>999</v>
      </c>
      <c r="F246" s="0" t="n">
        <f aca="false">IF(C246+C245&gt;G$2,0,1)</f>
        <v>1</v>
      </c>
      <c r="G246" s="0" t="n">
        <f aca="false">IF(B245-B246&gt;G$1,1,0)</f>
        <v>0</v>
      </c>
    </row>
    <row r="247" customFormat="false" ht="12.75" hidden="false" customHeight="false" outlineLevel="0" collapsed="false">
      <c r="A247" s="5" t="n">
        <v>40410</v>
      </c>
      <c r="B247" s="0" t="n">
        <v>0.081</v>
      </c>
      <c r="C247" s="0" t="n">
        <v>0</v>
      </c>
      <c r="D247" s="0" t="n">
        <f aca="false">(B247+B248)/2</f>
        <v>0.08</v>
      </c>
      <c r="E247" s="0" t="n">
        <f aca="false">IF(F247*G247&gt;0,-(B247-B246)/86400,999)</f>
        <v>999</v>
      </c>
      <c r="F247" s="0" t="n">
        <f aca="false">IF(C247+C246&gt;G$2,0,1)</f>
        <v>1</v>
      </c>
      <c r="G247" s="0" t="n">
        <f aca="false">IF(B246-B247&gt;G$1,1,0)</f>
        <v>0</v>
      </c>
    </row>
    <row r="248" customFormat="false" ht="12.75" hidden="false" customHeight="false" outlineLevel="0" collapsed="false">
      <c r="A248" s="5" t="n">
        <v>40411</v>
      </c>
      <c r="B248" s="0" t="n">
        <v>0.079</v>
      </c>
      <c r="C248" s="0" t="n">
        <v>0</v>
      </c>
      <c r="D248" s="0" t="n">
        <f aca="false">(B248+B249)/2</f>
        <v>0.0785</v>
      </c>
      <c r="E248" s="0" t="n">
        <f aca="false">IF(F248*G248&gt;0,-(B248-B247)/86400,999)</f>
        <v>999</v>
      </c>
      <c r="F248" s="0" t="n">
        <f aca="false">IF(C248+C247&gt;G$2,0,1)</f>
        <v>1</v>
      </c>
      <c r="G248" s="0" t="n">
        <f aca="false">IF(B247-B248&gt;G$1,1,0)</f>
        <v>0</v>
      </c>
    </row>
    <row r="249" customFormat="false" ht="12.75" hidden="false" customHeight="false" outlineLevel="0" collapsed="false">
      <c r="A249" s="5" t="n">
        <v>40412</v>
      </c>
      <c r="B249" s="0" t="n">
        <v>0.078</v>
      </c>
      <c r="C249" s="0" t="n">
        <v>1.4</v>
      </c>
      <c r="D249" s="0" t="n">
        <f aca="false">(B249+B250)/2</f>
        <v>0.0775</v>
      </c>
      <c r="E249" s="0" t="n">
        <f aca="false">IF(F249*G249&gt;0,-(B249-B248)/86400,999)</f>
        <v>999</v>
      </c>
      <c r="F249" s="0" t="n">
        <f aca="false">IF(C249+C248&gt;G$2,0,1)</f>
        <v>0</v>
      </c>
      <c r="G249" s="0" t="n">
        <f aca="false">IF(B248-B249&gt;G$1,1,0)</f>
        <v>0</v>
      </c>
    </row>
    <row r="250" customFormat="false" ht="12.75" hidden="false" customHeight="false" outlineLevel="0" collapsed="false">
      <c r="A250" s="5" t="n">
        <v>40413</v>
      </c>
      <c r="B250" s="0" t="n">
        <v>0.077</v>
      </c>
      <c r="C250" s="0" t="n">
        <v>0</v>
      </c>
      <c r="D250" s="0" t="n">
        <f aca="false">(B250+B251)/2</f>
        <v>0.076</v>
      </c>
      <c r="E250" s="0" t="n">
        <f aca="false">IF(F250*G250&gt;0,-(B250-B249)/86400,999)</f>
        <v>999</v>
      </c>
      <c r="F250" s="0" t="n">
        <f aca="false">IF(C250+C249&gt;G$2,0,1)</f>
        <v>0</v>
      </c>
      <c r="G250" s="0" t="n">
        <f aca="false">IF(B249-B250&gt;G$1,1,0)</f>
        <v>0</v>
      </c>
    </row>
    <row r="251" customFormat="false" ht="12.75" hidden="false" customHeight="false" outlineLevel="0" collapsed="false">
      <c r="A251" s="5" t="n">
        <v>40414</v>
      </c>
      <c r="B251" s="0" t="n">
        <v>0.075</v>
      </c>
      <c r="C251" s="0" t="n">
        <v>0</v>
      </c>
      <c r="D251" s="0" t="n">
        <f aca="false">(B251+B252)/2</f>
        <v>0.074</v>
      </c>
      <c r="E251" s="0" t="n">
        <f aca="false">IF(F251*G251&gt;0,-(B251-B250)/86400,999)</f>
        <v>999</v>
      </c>
      <c r="F251" s="0" t="n">
        <f aca="false">IF(C251+C250&gt;G$2,0,1)</f>
        <v>1</v>
      </c>
      <c r="G251" s="0" t="n">
        <f aca="false">IF(B250-B251&gt;G$1,1,0)</f>
        <v>0</v>
      </c>
    </row>
    <row r="252" customFormat="false" ht="12.75" hidden="false" customHeight="false" outlineLevel="0" collapsed="false">
      <c r="A252" s="5" t="n">
        <v>40415</v>
      </c>
      <c r="B252" s="0" t="n">
        <v>0.073</v>
      </c>
      <c r="C252" s="0" t="n">
        <v>0</v>
      </c>
      <c r="D252" s="0" t="n">
        <f aca="false">(B252+B253)/2</f>
        <v>0.0725</v>
      </c>
      <c r="E252" s="0" t="n">
        <f aca="false">IF(F252*G252&gt;0,-(B252-B251)/86400,999)</f>
        <v>999</v>
      </c>
      <c r="F252" s="0" t="n">
        <f aca="false">IF(C252+C251&gt;G$2,0,1)</f>
        <v>1</v>
      </c>
      <c r="G252" s="0" t="n">
        <f aca="false">IF(B251-B252&gt;G$1,1,0)</f>
        <v>0</v>
      </c>
    </row>
    <row r="253" customFormat="false" ht="12.75" hidden="false" customHeight="false" outlineLevel="0" collapsed="false">
      <c r="A253" s="5" t="n">
        <v>40416</v>
      </c>
      <c r="B253" s="0" t="n">
        <v>0.072</v>
      </c>
      <c r="C253" s="0" t="n">
        <v>0.8</v>
      </c>
      <c r="D253" s="0" t="n">
        <f aca="false">(B253+B254)/2</f>
        <v>0.0725</v>
      </c>
      <c r="E253" s="0" t="n">
        <f aca="false">IF(F253*G253&gt;0,-(B253-B252)/86400,999)</f>
        <v>999</v>
      </c>
      <c r="F253" s="0" t="n">
        <f aca="false">IF(C253+C252&gt;G$2,0,1)</f>
        <v>1</v>
      </c>
      <c r="G253" s="0" t="n">
        <f aca="false">IF(B252-B253&gt;G$1,1,0)</f>
        <v>0</v>
      </c>
    </row>
    <row r="254" customFormat="false" ht="12.75" hidden="false" customHeight="false" outlineLevel="0" collapsed="false">
      <c r="A254" s="5" t="n">
        <v>40417</v>
      </c>
      <c r="B254" s="0" t="n">
        <v>0.073</v>
      </c>
      <c r="C254" s="0" t="n">
        <v>0</v>
      </c>
      <c r="D254" s="0" t="n">
        <f aca="false">(B254+B255)/2</f>
        <v>0.072</v>
      </c>
      <c r="E254" s="0" t="n">
        <f aca="false">IF(F254*G254&gt;0,-(B254-B253)/86400,999)</f>
        <v>999</v>
      </c>
      <c r="F254" s="0" t="n">
        <f aca="false">IF(C254+C253&gt;G$2,0,1)</f>
        <v>1</v>
      </c>
      <c r="G254" s="0" t="n">
        <f aca="false">IF(B253-B254&gt;G$1,1,0)</f>
        <v>0</v>
      </c>
    </row>
    <row r="255" customFormat="false" ht="12.75" hidden="false" customHeight="false" outlineLevel="0" collapsed="false">
      <c r="A255" s="5" t="n">
        <v>40418</v>
      </c>
      <c r="B255" s="0" t="n">
        <v>0.071</v>
      </c>
      <c r="C255" s="0" t="n">
        <v>14</v>
      </c>
      <c r="D255" s="0" t="n">
        <f aca="false">(B255+B256)/2</f>
        <v>0.072</v>
      </c>
      <c r="E255" s="0" t="n">
        <f aca="false">IF(F255*G255&gt;0,-(B255-B254)/86400,999)</f>
        <v>999</v>
      </c>
      <c r="F255" s="0" t="n">
        <f aca="false">IF(C255+C254&gt;G$2,0,1)</f>
        <v>0</v>
      </c>
      <c r="G255" s="0" t="n">
        <f aca="false">IF(B254-B255&gt;G$1,1,0)</f>
        <v>0</v>
      </c>
    </row>
    <row r="256" customFormat="false" ht="12.75" hidden="false" customHeight="false" outlineLevel="0" collapsed="false">
      <c r="A256" s="5" t="n">
        <v>40419</v>
      </c>
      <c r="B256" s="0" t="n">
        <v>0.073</v>
      </c>
      <c r="C256" s="0" t="n">
        <v>5</v>
      </c>
      <c r="D256" s="0" t="n">
        <f aca="false">(B256+B257)/2</f>
        <v>0.073</v>
      </c>
      <c r="E256" s="0" t="n">
        <f aca="false">IF(F256*G256&gt;0,-(B256-B255)/86400,999)</f>
        <v>999</v>
      </c>
      <c r="F256" s="0" t="n">
        <f aca="false">IF(C256+C255&gt;G$2,0,1)</f>
        <v>0</v>
      </c>
      <c r="G256" s="0" t="n">
        <f aca="false">IF(B255-B256&gt;G$1,1,0)</f>
        <v>0</v>
      </c>
    </row>
    <row r="257" customFormat="false" ht="12.75" hidden="false" customHeight="false" outlineLevel="0" collapsed="false">
      <c r="A257" s="5" t="n">
        <v>40420</v>
      </c>
      <c r="B257" s="0" t="n">
        <v>0.073</v>
      </c>
      <c r="C257" s="0" t="n">
        <v>0.2</v>
      </c>
      <c r="D257" s="0" t="n">
        <f aca="false">(B257+B258)/2</f>
        <v>0.072</v>
      </c>
      <c r="E257" s="0" t="n">
        <f aca="false">IF(F257*G257&gt;0,-(B257-B256)/86400,999)</f>
        <v>999</v>
      </c>
      <c r="F257" s="0" t="n">
        <f aca="false">IF(C257+C256&gt;G$2,0,1)</f>
        <v>0</v>
      </c>
      <c r="G257" s="0" t="n">
        <f aca="false">IF(B256-B257&gt;G$1,1,0)</f>
        <v>0</v>
      </c>
    </row>
    <row r="258" customFormat="false" ht="12.75" hidden="false" customHeight="false" outlineLevel="0" collapsed="false">
      <c r="A258" s="5" t="n">
        <v>40421</v>
      </c>
      <c r="B258" s="0" t="n">
        <v>0.071</v>
      </c>
      <c r="C258" s="0" t="n">
        <v>0</v>
      </c>
      <c r="D258" s="0" t="n">
        <f aca="false">(B258+B259)/2</f>
        <v>0.069</v>
      </c>
      <c r="E258" s="0" t="n">
        <f aca="false">IF(F258*G258&gt;0,-(B258-B257)/86400,999)</f>
        <v>999</v>
      </c>
      <c r="F258" s="0" t="n">
        <f aca="false">IF(C258+C257&gt;G$2,0,1)</f>
        <v>1</v>
      </c>
      <c r="G258" s="0" t="n">
        <f aca="false">IF(B257-B258&gt;G$1,1,0)</f>
        <v>0</v>
      </c>
    </row>
    <row r="259" customFormat="false" ht="12.75" hidden="false" customHeight="false" outlineLevel="0" collapsed="false">
      <c r="A259" s="5" t="n">
        <v>40422</v>
      </c>
      <c r="B259" s="0" t="n">
        <v>0.067</v>
      </c>
      <c r="C259" s="0" t="n">
        <v>3.4</v>
      </c>
      <c r="D259" s="0" t="n">
        <f aca="false">(B259+B260)/2</f>
        <v>0.0645</v>
      </c>
      <c r="E259" s="0" t="n">
        <f aca="false">IF(F259*G259&gt;0,-(B259-B258)/86400,999)</f>
        <v>999</v>
      </c>
      <c r="F259" s="0" t="n">
        <f aca="false">IF(C259+C258&gt;G$2,0,1)</f>
        <v>0</v>
      </c>
      <c r="G259" s="0" t="n">
        <f aca="false">IF(B258-B259&gt;G$1,1,0)</f>
        <v>0</v>
      </c>
    </row>
    <row r="260" customFormat="false" ht="12.75" hidden="false" customHeight="false" outlineLevel="0" collapsed="false">
      <c r="A260" s="5" t="n">
        <v>40423</v>
      </c>
      <c r="B260" s="0" t="n">
        <v>0.062</v>
      </c>
      <c r="C260" s="0" t="n">
        <v>0</v>
      </c>
      <c r="D260" s="0" t="n">
        <f aca="false">(B260+B261)/2</f>
        <v>0.06</v>
      </c>
      <c r="E260" s="0" t="n">
        <f aca="false">IF(F260*G260&gt;0,-(B260-B259)/86400,999)</f>
        <v>999</v>
      </c>
      <c r="F260" s="0" t="n">
        <f aca="false">IF(C260+C259&gt;G$2,0,1)</f>
        <v>0</v>
      </c>
      <c r="G260" s="0" t="n">
        <f aca="false">IF(B259-B260&gt;G$1,1,0)</f>
        <v>0</v>
      </c>
    </row>
    <row r="261" customFormat="false" ht="12.75" hidden="false" customHeight="false" outlineLevel="0" collapsed="false">
      <c r="A261" s="5" t="n">
        <v>40424</v>
      </c>
      <c r="B261" s="0" t="n">
        <v>0.058</v>
      </c>
      <c r="C261" s="0" t="n">
        <v>0</v>
      </c>
      <c r="D261" s="0" t="n">
        <f aca="false">(B261+B262)/2</f>
        <v>0.057</v>
      </c>
      <c r="E261" s="0" t="n">
        <f aca="false">IF(F261*G261&gt;0,-(B261-B260)/86400,999)</f>
        <v>999</v>
      </c>
      <c r="F261" s="0" t="n">
        <f aca="false">IF(C261+C260&gt;G$2,0,1)</f>
        <v>1</v>
      </c>
      <c r="G261" s="0" t="n">
        <f aca="false">IF(B260-B261&gt;G$1,1,0)</f>
        <v>0</v>
      </c>
    </row>
    <row r="262" customFormat="false" ht="12.75" hidden="false" customHeight="false" outlineLevel="0" collapsed="false">
      <c r="A262" s="5" t="n">
        <v>40425</v>
      </c>
      <c r="B262" s="0" t="n">
        <v>0.056</v>
      </c>
      <c r="C262" s="0" t="n">
        <v>18</v>
      </c>
      <c r="D262" s="0" t="n">
        <f aca="false">(B262+B263)/2</f>
        <v>0.0615</v>
      </c>
      <c r="E262" s="0" t="n">
        <f aca="false">IF(F262*G262&gt;0,-(B262-B261)/86400,999)</f>
        <v>999</v>
      </c>
      <c r="F262" s="0" t="n">
        <f aca="false">IF(C262+C261&gt;G$2,0,1)</f>
        <v>0</v>
      </c>
      <c r="G262" s="0" t="n">
        <f aca="false">IF(B261-B262&gt;G$1,1,0)</f>
        <v>0</v>
      </c>
    </row>
    <row r="263" customFormat="false" ht="12.75" hidden="false" customHeight="false" outlineLevel="0" collapsed="false">
      <c r="A263" s="5" t="n">
        <v>40426</v>
      </c>
      <c r="B263" s="0" t="n">
        <v>0.067</v>
      </c>
      <c r="C263" s="0" t="n">
        <v>8</v>
      </c>
      <c r="D263" s="0" t="n">
        <f aca="false">(B263+B264)/2</f>
        <v>0.0625</v>
      </c>
      <c r="E263" s="0" t="n">
        <f aca="false">IF(F263*G263&gt;0,-(B263-B262)/86400,999)</f>
        <v>999</v>
      </c>
      <c r="F263" s="0" t="n">
        <f aca="false">IF(C263+C262&gt;G$2,0,1)</f>
        <v>0</v>
      </c>
      <c r="G263" s="0" t="n">
        <f aca="false">IF(B262-B263&gt;G$1,1,0)</f>
        <v>0</v>
      </c>
    </row>
    <row r="264" customFormat="false" ht="12.75" hidden="false" customHeight="false" outlineLevel="0" collapsed="false">
      <c r="A264" s="5" t="n">
        <v>40427</v>
      </c>
      <c r="B264" s="0" t="n">
        <v>0.058</v>
      </c>
      <c r="C264" s="0" t="n">
        <v>0</v>
      </c>
      <c r="D264" s="0" t="n">
        <f aca="false">(B264+B265)/2</f>
        <v>0.0575</v>
      </c>
      <c r="E264" s="0" t="n">
        <f aca="false">IF(F264*G264&gt;0,-(B264-B263)/86400,999)</f>
        <v>999</v>
      </c>
      <c r="F264" s="0" t="n">
        <f aca="false">IF(C264+C263&gt;G$2,0,1)</f>
        <v>0</v>
      </c>
      <c r="G264" s="0" t="n">
        <f aca="false">IF(B263-B264&gt;G$1,1,0)</f>
        <v>0</v>
      </c>
    </row>
    <row r="265" customFormat="false" ht="12.75" hidden="false" customHeight="false" outlineLevel="0" collapsed="false">
      <c r="A265" s="5" t="n">
        <v>40428</v>
      </c>
      <c r="B265" s="0" t="n">
        <v>0.057</v>
      </c>
      <c r="C265" s="0" t="n">
        <v>3.4</v>
      </c>
      <c r="D265" s="0" t="n">
        <f aca="false">(B265+B266)/2</f>
        <v>0.0605</v>
      </c>
      <c r="E265" s="0" t="n">
        <f aca="false">IF(F265*G265&gt;0,-(B265-B264)/86400,999)</f>
        <v>999</v>
      </c>
      <c r="F265" s="0" t="n">
        <f aca="false">IF(C265+C264&gt;G$2,0,1)</f>
        <v>0</v>
      </c>
      <c r="G265" s="0" t="n">
        <f aca="false">IF(B264-B265&gt;G$1,1,0)</f>
        <v>0</v>
      </c>
    </row>
    <row r="266" customFormat="false" ht="12.75" hidden="false" customHeight="false" outlineLevel="0" collapsed="false">
      <c r="A266" s="5" t="n">
        <v>40429</v>
      </c>
      <c r="B266" s="0" t="n">
        <v>0.064</v>
      </c>
      <c r="C266" s="0" t="n">
        <v>8.8</v>
      </c>
      <c r="D266" s="0" t="n">
        <f aca="false">(B266+B267)/2</f>
        <v>0.063</v>
      </c>
      <c r="E266" s="0" t="n">
        <f aca="false">IF(F266*G266&gt;0,-(B266-B265)/86400,999)</f>
        <v>999</v>
      </c>
      <c r="F266" s="0" t="n">
        <f aca="false">IF(C266+C265&gt;G$2,0,1)</f>
        <v>0</v>
      </c>
      <c r="G266" s="0" t="n">
        <f aca="false">IF(B265-B266&gt;G$1,1,0)</f>
        <v>0</v>
      </c>
    </row>
    <row r="267" customFormat="false" ht="12.75" hidden="false" customHeight="false" outlineLevel="0" collapsed="false">
      <c r="A267" s="5" t="n">
        <v>40430</v>
      </c>
      <c r="B267" s="0" t="n">
        <v>0.062</v>
      </c>
      <c r="C267" s="0" t="n">
        <v>4</v>
      </c>
      <c r="D267" s="0" t="n">
        <f aca="false">(B267+B268)/2</f>
        <v>0.0605</v>
      </c>
      <c r="E267" s="0" t="n">
        <f aca="false">IF(F267*G267&gt;0,-(B267-B266)/86400,999)</f>
        <v>999</v>
      </c>
      <c r="F267" s="0" t="n">
        <f aca="false">IF(C267+C266&gt;G$2,0,1)</f>
        <v>0</v>
      </c>
      <c r="G267" s="0" t="n">
        <f aca="false">IF(B266-B267&gt;G$1,1,0)</f>
        <v>0</v>
      </c>
    </row>
    <row r="268" customFormat="false" ht="12.75" hidden="false" customHeight="false" outlineLevel="0" collapsed="false">
      <c r="A268" s="5" t="n">
        <v>40431</v>
      </c>
      <c r="B268" s="0" t="n">
        <v>0.059</v>
      </c>
      <c r="C268" s="0" t="n">
        <v>0</v>
      </c>
      <c r="D268" s="0" t="n">
        <f aca="false">(B268+B269)/2</f>
        <v>0.0375</v>
      </c>
      <c r="E268" s="0" t="n">
        <f aca="false">IF(F268*G268&gt;0,-(B268-B267)/86400,999)</f>
        <v>999</v>
      </c>
      <c r="F268" s="0" t="n">
        <f aca="false">IF(C268+C267&gt;G$2,0,1)</f>
        <v>0</v>
      </c>
      <c r="G268" s="0" t="n">
        <f aca="false">IF(B267-B268&gt;G$1,1,0)</f>
        <v>0</v>
      </c>
    </row>
    <row r="269" customFormat="false" ht="12.75" hidden="false" customHeight="false" outlineLevel="0" collapsed="false">
      <c r="A269" s="5" t="n">
        <v>40664</v>
      </c>
      <c r="B269" s="0" t="n">
        <v>0.016</v>
      </c>
      <c r="C269" s="0" t="n">
        <v>0</v>
      </c>
      <c r="D269" s="0" t="n">
        <f aca="false">(B269+B270)/2</f>
        <v>0.0165</v>
      </c>
      <c r="E269" s="0" t="n">
        <f aca="false">IF(F269*G269&gt;0,-(B269-B268)/86400,999)</f>
        <v>4.97685185185185E-007</v>
      </c>
      <c r="F269" s="0" t="n">
        <f aca="false">IF(C269+C268&gt;G$2,0,1)</f>
        <v>1</v>
      </c>
      <c r="G269" s="0" t="n">
        <f aca="false">IF(B268-B269&gt;G$1,1,0)</f>
        <v>1</v>
      </c>
    </row>
    <row r="270" customFormat="false" ht="12.75" hidden="false" customHeight="false" outlineLevel="0" collapsed="false">
      <c r="A270" s="5" t="n">
        <v>40665</v>
      </c>
      <c r="B270" s="0" t="n">
        <v>0.017</v>
      </c>
      <c r="C270" s="0" t="n">
        <v>0</v>
      </c>
      <c r="D270" s="0" t="n">
        <f aca="false">(B270+B271)/2</f>
        <v>0.018</v>
      </c>
      <c r="E270" s="0" t="n">
        <f aca="false">IF(F270*G270&gt;0,-(B270-B269)/86400,999)</f>
        <v>999</v>
      </c>
      <c r="F270" s="0" t="n">
        <f aca="false">IF(C270+C269&gt;G$2,0,1)</f>
        <v>1</v>
      </c>
      <c r="G270" s="0" t="n">
        <f aca="false">IF(B269-B270&gt;G$1,1,0)</f>
        <v>0</v>
      </c>
    </row>
    <row r="271" customFormat="false" ht="12.75" hidden="false" customHeight="false" outlineLevel="0" collapsed="false">
      <c r="A271" s="5" t="n">
        <v>40666</v>
      </c>
      <c r="B271" s="0" t="n">
        <v>0.019</v>
      </c>
      <c r="C271" s="0" t="n">
        <v>0</v>
      </c>
      <c r="D271" s="0" t="n">
        <f aca="false">(B271+B272)/2</f>
        <v>0.0195</v>
      </c>
      <c r="E271" s="0" t="n">
        <f aca="false">IF(F271*G271&gt;0,-(B271-B270)/86400,999)</f>
        <v>999</v>
      </c>
      <c r="F271" s="0" t="n">
        <f aca="false">IF(C271+C270&gt;G$2,0,1)</f>
        <v>1</v>
      </c>
      <c r="G271" s="0" t="n">
        <f aca="false">IF(B270-B271&gt;G$1,1,0)</f>
        <v>0</v>
      </c>
    </row>
    <row r="272" customFormat="false" ht="12.75" hidden="false" customHeight="false" outlineLevel="0" collapsed="false">
      <c r="A272" s="5" t="n">
        <v>40667</v>
      </c>
      <c r="B272" s="0" t="n">
        <v>0.02</v>
      </c>
      <c r="C272" s="0" t="n">
        <v>0</v>
      </c>
      <c r="D272" s="0" t="n">
        <f aca="false">(B272+B273)/2</f>
        <v>0.021</v>
      </c>
      <c r="E272" s="0" t="n">
        <f aca="false">IF(F272*G272&gt;0,-(B272-B271)/86400,999)</f>
        <v>999</v>
      </c>
      <c r="F272" s="0" t="n">
        <f aca="false">IF(C272+C271&gt;G$2,0,1)</f>
        <v>1</v>
      </c>
      <c r="G272" s="0" t="n">
        <f aca="false">IF(B271-B272&gt;G$1,1,0)</f>
        <v>0</v>
      </c>
    </row>
    <row r="273" customFormat="false" ht="12.75" hidden="false" customHeight="false" outlineLevel="0" collapsed="false">
      <c r="A273" s="5" t="n">
        <v>40668</v>
      </c>
      <c r="B273" s="0" t="n">
        <v>0.022</v>
      </c>
      <c r="C273" s="0" t="n">
        <v>0</v>
      </c>
      <c r="D273" s="0" t="n">
        <f aca="false">(B273+B274)/2</f>
        <v>0.023</v>
      </c>
      <c r="E273" s="0" t="n">
        <f aca="false">IF(F273*G273&gt;0,-(B273-B272)/86400,999)</f>
        <v>999</v>
      </c>
      <c r="F273" s="0" t="n">
        <f aca="false">IF(C273+C272&gt;G$2,0,1)</f>
        <v>1</v>
      </c>
      <c r="G273" s="0" t="n">
        <f aca="false">IF(B272-B273&gt;G$1,1,0)</f>
        <v>0</v>
      </c>
    </row>
    <row r="274" customFormat="false" ht="12.75" hidden="false" customHeight="false" outlineLevel="0" collapsed="false">
      <c r="A274" s="5" t="n">
        <v>40669</v>
      </c>
      <c r="B274" s="0" t="n">
        <v>0.024</v>
      </c>
      <c r="C274" s="0" t="n">
        <v>2.2</v>
      </c>
      <c r="D274" s="0" t="n">
        <f aca="false">(B274+B275)/2</f>
        <v>0.025</v>
      </c>
      <c r="E274" s="0" t="n">
        <f aca="false">IF(F274*G274&gt;0,-(B274-B273)/86400,999)</f>
        <v>999</v>
      </c>
      <c r="F274" s="0" t="n">
        <f aca="false">IF(C274+C273&gt;G$2,0,1)</f>
        <v>0</v>
      </c>
      <c r="G274" s="0" t="n">
        <f aca="false">IF(B273-B274&gt;G$1,1,0)</f>
        <v>0</v>
      </c>
    </row>
    <row r="275" customFormat="false" ht="12.75" hidden="false" customHeight="false" outlineLevel="0" collapsed="false">
      <c r="A275" s="5" t="n">
        <v>40670</v>
      </c>
      <c r="B275" s="0" t="n">
        <v>0.026</v>
      </c>
      <c r="C275" s="0" t="n">
        <v>0.6</v>
      </c>
      <c r="D275" s="0" t="n">
        <f aca="false">(B275+B276)/2</f>
        <v>0.028</v>
      </c>
      <c r="E275" s="0" t="n">
        <f aca="false">IF(F275*G275&gt;0,-(B275-B274)/86400,999)</f>
        <v>999</v>
      </c>
      <c r="F275" s="0" t="n">
        <f aca="false">IF(C275+C274&gt;G$2,0,1)</f>
        <v>0</v>
      </c>
      <c r="G275" s="0" t="n">
        <f aca="false">IF(B274-B275&gt;G$1,1,0)</f>
        <v>0</v>
      </c>
    </row>
    <row r="276" customFormat="false" ht="12.75" hidden="false" customHeight="false" outlineLevel="0" collapsed="false">
      <c r="A276" s="5" t="n">
        <v>40671</v>
      </c>
      <c r="B276" s="0" t="n">
        <v>0.03</v>
      </c>
      <c r="C276" s="0" t="n">
        <v>16.4</v>
      </c>
      <c r="D276" s="0" t="n">
        <f aca="false">(B276+B277)/2</f>
        <v>0.031</v>
      </c>
      <c r="E276" s="0" t="n">
        <f aca="false">IF(F276*G276&gt;0,-(B276-B275)/86400,999)</f>
        <v>999</v>
      </c>
      <c r="F276" s="0" t="n">
        <f aca="false">IF(C276+C275&gt;G$2,0,1)</f>
        <v>0</v>
      </c>
      <c r="G276" s="0" t="n">
        <f aca="false">IF(B275-B276&gt;G$1,1,0)</f>
        <v>0</v>
      </c>
    </row>
    <row r="277" customFormat="false" ht="12.75" hidden="false" customHeight="false" outlineLevel="0" collapsed="false">
      <c r="A277" s="5" t="n">
        <v>40672</v>
      </c>
      <c r="B277" s="0" t="n">
        <v>0.032</v>
      </c>
      <c r="C277" s="0" t="n">
        <v>0</v>
      </c>
      <c r="D277" s="0" t="n">
        <f aca="false">(B277+B278)/2</f>
        <v>0.034</v>
      </c>
      <c r="E277" s="0" t="n">
        <f aca="false">IF(F277*G277&gt;0,-(B277-B276)/86400,999)</f>
        <v>999</v>
      </c>
      <c r="F277" s="0" t="n">
        <f aca="false">IF(C277+C276&gt;G$2,0,1)</f>
        <v>0</v>
      </c>
      <c r="G277" s="0" t="n">
        <f aca="false">IF(B276-B277&gt;G$1,1,0)</f>
        <v>0</v>
      </c>
    </row>
    <row r="278" customFormat="false" ht="12.75" hidden="false" customHeight="false" outlineLevel="0" collapsed="false">
      <c r="A278" s="5" t="n">
        <v>40673</v>
      </c>
      <c r="B278" s="0" t="n">
        <v>0.036</v>
      </c>
      <c r="C278" s="0" t="n">
        <v>0</v>
      </c>
      <c r="D278" s="0" t="n">
        <f aca="false">(B278+B279)/2</f>
        <v>0.038</v>
      </c>
      <c r="E278" s="0" t="n">
        <f aca="false">IF(F278*G278&gt;0,-(B278-B277)/86400,999)</f>
        <v>999</v>
      </c>
      <c r="F278" s="0" t="n">
        <f aca="false">IF(C278+C277&gt;G$2,0,1)</f>
        <v>1</v>
      </c>
      <c r="G278" s="0" t="n">
        <f aca="false">IF(B277-B278&gt;G$1,1,0)</f>
        <v>0</v>
      </c>
    </row>
    <row r="279" customFormat="false" ht="12.75" hidden="false" customHeight="false" outlineLevel="0" collapsed="false">
      <c r="A279" s="5" t="n">
        <v>40674</v>
      </c>
      <c r="B279" s="0" t="n">
        <v>0.04</v>
      </c>
      <c r="C279" s="0" t="n">
        <v>0</v>
      </c>
      <c r="D279" s="0" t="n">
        <f aca="false">(B279+B280)/2</f>
        <v>0.042</v>
      </c>
      <c r="E279" s="0" t="n">
        <f aca="false">IF(F279*G279&gt;0,-(B279-B278)/86400,999)</f>
        <v>999</v>
      </c>
      <c r="F279" s="0" t="n">
        <f aca="false">IF(C279+C278&gt;G$2,0,1)</f>
        <v>1</v>
      </c>
      <c r="G279" s="0" t="n">
        <f aca="false">IF(B278-B279&gt;G$1,1,0)</f>
        <v>0</v>
      </c>
    </row>
    <row r="280" customFormat="false" ht="12.75" hidden="false" customHeight="false" outlineLevel="0" collapsed="false">
      <c r="A280" s="5" t="n">
        <v>40675</v>
      </c>
      <c r="B280" s="0" t="n">
        <v>0.044</v>
      </c>
      <c r="C280" s="0" t="n">
        <v>0</v>
      </c>
      <c r="D280" s="0" t="n">
        <f aca="false">(B280+B281)/2</f>
        <v>0.047</v>
      </c>
      <c r="E280" s="0" t="n">
        <f aca="false">IF(F280*G280&gt;0,-(B280-B279)/86400,999)</f>
        <v>999</v>
      </c>
      <c r="F280" s="0" t="n">
        <f aca="false">IF(C280+C279&gt;G$2,0,1)</f>
        <v>1</v>
      </c>
      <c r="G280" s="0" t="n">
        <f aca="false">IF(B279-B280&gt;G$1,1,0)</f>
        <v>0</v>
      </c>
    </row>
    <row r="281" customFormat="false" ht="12.75" hidden="false" customHeight="false" outlineLevel="0" collapsed="false">
      <c r="A281" s="5" t="n">
        <v>40676</v>
      </c>
      <c r="B281" s="0" t="n">
        <v>0.05</v>
      </c>
      <c r="C281" s="0" t="n">
        <v>0</v>
      </c>
      <c r="D281" s="0" t="n">
        <f aca="false">(B281+B282)/2</f>
        <v>0.053</v>
      </c>
      <c r="E281" s="0" t="n">
        <f aca="false">IF(F281*G281&gt;0,-(B281-B280)/86400,999)</f>
        <v>999</v>
      </c>
      <c r="F281" s="0" t="n">
        <f aca="false">IF(C281+C280&gt;G$2,0,1)</f>
        <v>1</v>
      </c>
      <c r="G281" s="0" t="n">
        <f aca="false">IF(B280-B281&gt;G$1,1,0)</f>
        <v>0</v>
      </c>
    </row>
    <row r="282" customFormat="false" ht="12.75" hidden="false" customHeight="false" outlineLevel="0" collapsed="false">
      <c r="A282" s="5" t="n">
        <v>40677</v>
      </c>
      <c r="B282" s="0" t="n">
        <v>0.056</v>
      </c>
      <c r="C282" s="0" t="n">
        <v>0</v>
      </c>
      <c r="D282" s="0" t="n">
        <f aca="false">(B282+B283)/2</f>
        <v>0.0585</v>
      </c>
      <c r="E282" s="0" t="n">
        <f aca="false">IF(F282*G282&gt;0,-(B282-B281)/86400,999)</f>
        <v>999</v>
      </c>
      <c r="F282" s="0" t="n">
        <f aca="false">IF(C282+C281&gt;G$2,0,1)</f>
        <v>1</v>
      </c>
      <c r="G282" s="0" t="n">
        <f aca="false">IF(B281-B282&gt;G$1,1,0)</f>
        <v>0</v>
      </c>
    </row>
    <row r="283" customFormat="false" ht="12.75" hidden="false" customHeight="false" outlineLevel="0" collapsed="false">
      <c r="A283" s="5" t="n">
        <v>40678</v>
      </c>
      <c r="B283" s="0" t="n">
        <v>0.061</v>
      </c>
      <c r="C283" s="0" t="n">
        <v>0</v>
      </c>
      <c r="D283" s="0" t="n">
        <f aca="false">(B283+B284)/2</f>
        <v>0.067</v>
      </c>
      <c r="E283" s="0" t="n">
        <f aca="false">IF(F283*G283&gt;0,-(B283-B282)/86400,999)</f>
        <v>999</v>
      </c>
      <c r="F283" s="0" t="n">
        <f aca="false">IF(C283+C282&gt;G$2,0,1)</f>
        <v>1</v>
      </c>
      <c r="G283" s="0" t="n">
        <f aca="false">IF(B282-B283&gt;G$1,1,0)</f>
        <v>0</v>
      </c>
    </row>
    <row r="284" customFormat="false" ht="12.75" hidden="false" customHeight="false" outlineLevel="0" collapsed="false">
      <c r="A284" s="5" t="n">
        <v>40679</v>
      </c>
      <c r="B284" s="0" t="n">
        <v>0.073</v>
      </c>
      <c r="C284" s="0" t="n">
        <v>1.6</v>
      </c>
      <c r="D284" s="0" t="n">
        <f aca="false">(B284+B285)/2</f>
        <v>0.079</v>
      </c>
      <c r="E284" s="0" t="n">
        <f aca="false">IF(F284*G284&gt;0,-(B284-B283)/86400,999)</f>
        <v>999</v>
      </c>
      <c r="F284" s="0" t="n">
        <f aca="false">IF(C284+C283&gt;G$2,0,1)</f>
        <v>0</v>
      </c>
      <c r="G284" s="0" t="n">
        <f aca="false">IF(B283-B284&gt;G$1,1,0)</f>
        <v>0</v>
      </c>
    </row>
    <row r="285" customFormat="false" ht="12.75" hidden="false" customHeight="false" outlineLevel="0" collapsed="false">
      <c r="A285" s="5" t="n">
        <v>40680</v>
      </c>
      <c r="B285" s="0" t="n">
        <v>0.085</v>
      </c>
      <c r="C285" s="0" t="n">
        <v>0</v>
      </c>
      <c r="D285" s="0" t="n">
        <f aca="false">(B285+B286)/2</f>
        <v>0.0925</v>
      </c>
      <c r="E285" s="0" t="n">
        <f aca="false">IF(F285*G285&gt;0,-(B285-B284)/86400,999)</f>
        <v>999</v>
      </c>
      <c r="F285" s="0" t="n">
        <f aca="false">IF(C285+C284&gt;G$2,0,1)</f>
        <v>0</v>
      </c>
      <c r="G285" s="0" t="n">
        <f aca="false">IF(B284-B285&gt;G$1,1,0)</f>
        <v>0</v>
      </c>
    </row>
    <row r="286" customFormat="false" ht="12.75" hidden="false" customHeight="false" outlineLevel="0" collapsed="false">
      <c r="A286" s="5" t="n">
        <v>40681</v>
      </c>
      <c r="B286" s="0" t="n">
        <v>0.1</v>
      </c>
      <c r="C286" s="0" t="n">
        <v>11.8</v>
      </c>
      <c r="D286" s="0" t="n">
        <f aca="false">(B286+B287)/2</f>
        <v>0.107</v>
      </c>
      <c r="E286" s="0" t="n">
        <f aca="false">IF(F286*G286&gt;0,-(B286-B285)/86400,999)</f>
        <v>999</v>
      </c>
      <c r="F286" s="0" t="n">
        <f aca="false">IF(C286+C285&gt;G$2,0,1)</f>
        <v>0</v>
      </c>
      <c r="G286" s="0" t="n">
        <f aca="false">IF(B285-B286&gt;G$1,1,0)</f>
        <v>0</v>
      </c>
    </row>
    <row r="287" customFormat="false" ht="12.75" hidden="false" customHeight="false" outlineLevel="0" collapsed="false">
      <c r="A287" s="5" t="n">
        <v>40682</v>
      </c>
      <c r="B287" s="0" t="n">
        <v>0.114</v>
      </c>
      <c r="C287" s="0" t="n">
        <v>26.1</v>
      </c>
      <c r="D287" s="0" t="n">
        <f aca="false">(B287+B288)/2</f>
        <v>0.1185</v>
      </c>
      <c r="E287" s="0" t="n">
        <f aca="false">IF(F287*G287&gt;0,-(B287-B286)/86400,999)</f>
        <v>999</v>
      </c>
      <c r="F287" s="0" t="n">
        <f aca="false">IF(C287+C286&gt;G$2,0,1)</f>
        <v>0</v>
      </c>
      <c r="G287" s="0" t="n">
        <f aca="false">IF(B286-B287&gt;G$1,1,0)</f>
        <v>0</v>
      </c>
    </row>
    <row r="288" customFormat="false" ht="12.75" hidden="false" customHeight="false" outlineLevel="0" collapsed="false">
      <c r="A288" s="5" t="n">
        <v>40683</v>
      </c>
      <c r="B288" s="0" t="n">
        <v>0.123</v>
      </c>
      <c r="C288" s="0" t="n">
        <v>0</v>
      </c>
      <c r="D288" s="0" t="n">
        <f aca="false">(B288+B289)/2</f>
        <v>0.136</v>
      </c>
      <c r="E288" s="0" t="n">
        <f aca="false">IF(F288*G288&gt;0,-(B288-B287)/86400,999)</f>
        <v>999</v>
      </c>
      <c r="F288" s="0" t="n">
        <f aca="false">IF(C288+C287&gt;G$2,0,1)</f>
        <v>0</v>
      </c>
      <c r="G288" s="0" t="n">
        <f aca="false">IF(B287-B288&gt;G$1,1,0)</f>
        <v>0</v>
      </c>
    </row>
    <row r="289" customFormat="false" ht="12.75" hidden="false" customHeight="false" outlineLevel="0" collapsed="false">
      <c r="A289" s="5" t="n">
        <v>40684</v>
      </c>
      <c r="B289" s="0" t="n">
        <v>0.149</v>
      </c>
      <c r="C289" s="0" t="n">
        <v>0</v>
      </c>
      <c r="D289" s="0" t="n">
        <f aca="false">(B289+B290)/2</f>
        <v>0.1835</v>
      </c>
      <c r="E289" s="0" t="n">
        <f aca="false">IF(F289*G289&gt;0,-(B289-B288)/86400,999)</f>
        <v>999</v>
      </c>
      <c r="F289" s="0" t="n">
        <f aca="false">IF(C289+C288&gt;G$2,0,1)</f>
        <v>1</v>
      </c>
      <c r="G289" s="0" t="n">
        <f aca="false">IF(B288-B289&gt;G$1,1,0)</f>
        <v>0</v>
      </c>
    </row>
    <row r="290" customFormat="false" ht="12.75" hidden="false" customHeight="false" outlineLevel="0" collapsed="false">
      <c r="A290" s="5" t="n">
        <v>40685</v>
      </c>
      <c r="B290" s="0" t="n">
        <v>0.218</v>
      </c>
      <c r="C290" s="0" t="n">
        <v>11.2</v>
      </c>
      <c r="D290" s="0" t="n">
        <f aca="false">(B290+B291)/2</f>
        <v>0.2295</v>
      </c>
      <c r="E290" s="0" t="n">
        <f aca="false">IF(F290*G290&gt;0,-(B290-B289)/86400,999)</f>
        <v>999</v>
      </c>
      <c r="F290" s="0" t="n">
        <f aca="false">IF(C290+C289&gt;G$2,0,1)</f>
        <v>0</v>
      </c>
      <c r="G290" s="0" t="n">
        <f aca="false">IF(B289-B290&gt;G$1,1,0)</f>
        <v>0</v>
      </c>
    </row>
    <row r="291" customFormat="false" ht="12.75" hidden="false" customHeight="false" outlineLevel="0" collapsed="false">
      <c r="A291" s="5" t="n">
        <v>40686</v>
      </c>
      <c r="B291" s="0" t="n">
        <v>0.241</v>
      </c>
      <c r="C291" s="0" t="n">
        <v>4.6</v>
      </c>
      <c r="D291" s="0" t="n">
        <f aca="false">(B291+B292)/2</f>
        <v>0.2375</v>
      </c>
      <c r="E291" s="0" t="n">
        <f aca="false">IF(F291*G291&gt;0,-(B291-B290)/86400,999)</f>
        <v>999</v>
      </c>
      <c r="F291" s="0" t="n">
        <f aca="false">IF(C291+C290&gt;G$2,0,1)</f>
        <v>0</v>
      </c>
      <c r="G291" s="0" t="n">
        <f aca="false">IF(B290-B291&gt;G$1,1,0)</f>
        <v>0</v>
      </c>
    </row>
    <row r="292" customFormat="false" ht="12.75" hidden="false" customHeight="false" outlineLevel="0" collapsed="false">
      <c r="A292" s="5" t="n">
        <v>40687</v>
      </c>
      <c r="B292" s="0" t="n">
        <v>0.234</v>
      </c>
      <c r="C292" s="0" t="n">
        <v>3.8</v>
      </c>
      <c r="D292" s="0" t="n">
        <f aca="false">(B292+B293)/2</f>
        <v>0.2185</v>
      </c>
      <c r="E292" s="0" t="n">
        <f aca="false">IF(F292*G292&gt;0,-(B292-B291)/86400,999)</f>
        <v>999</v>
      </c>
      <c r="F292" s="0" t="n">
        <f aca="false">IF(C292+C291&gt;G$2,0,1)</f>
        <v>0</v>
      </c>
      <c r="G292" s="0" t="n">
        <f aca="false">IF(B291-B292&gt;G$1,1,0)</f>
        <v>0</v>
      </c>
    </row>
    <row r="293" customFormat="false" ht="12.75" hidden="false" customHeight="false" outlineLevel="0" collapsed="false">
      <c r="A293" s="5" t="n">
        <v>40688</v>
      </c>
      <c r="B293" s="0" t="n">
        <v>0.203</v>
      </c>
      <c r="C293" s="0" t="n">
        <v>12.2</v>
      </c>
      <c r="D293" s="0" t="n">
        <f aca="false">(B293+B294)/2</f>
        <v>0.2215</v>
      </c>
      <c r="E293" s="0" t="n">
        <f aca="false">IF(F293*G293&gt;0,-(B293-B292)/86400,999)</f>
        <v>999</v>
      </c>
      <c r="F293" s="0" t="n">
        <f aca="false">IF(C293+C292&gt;G$2,0,1)</f>
        <v>0</v>
      </c>
      <c r="G293" s="0" t="n">
        <f aca="false">IF(B292-B293&gt;G$1,1,0)</f>
        <v>1</v>
      </c>
    </row>
    <row r="294" customFormat="false" ht="12.75" hidden="false" customHeight="false" outlineLevel="0" collapsed="false">
      <c r="A294" s="5" t="n">
        <v>40689</v>
      </c>
      <c r="B294" s="0" t="n">
        <v>0.24</v>
      </c>
      <c r="C294" s="0" t="n">
        <v>69.8</v>
      </c>
      <c r="D294" s="0" t="n">
        <f aca="false">(B294+B295)/2</f>
        <v>0.249</v>
      </c>
      <c r="E294" s="0" t="n">
        <f aca="false">IF(F294*G294&gt;0,-(B294-B293)/86400,999)</f>
        <v>999</v>
      </c>
      <c r="F294" s="0" t="n">
        <f aca="false">IF(C294+C293&gt;G$2,0,1)</f>
        <v>0</v>
      </c>
      <c r="G294" s="0" t="n">
        <f aca="false">IF(B293-B294&gt;G$1,1,0)</f>
        <v>0</v>
      </c>
    </row>
    <row r="295" customFormat="false" ht="12.75" hidden="false" customHeight="false" outlineLevel="0" collapsed="false">
      <c r="A295" s="5" t="n">
        <v>40690</v>
      </c>
      <c r="B295" s="0" t="n">
        <v>0.258</v>
      </c>
      <c r="C295" s="0" t="n">
        <v>17.8</v>
      </c>
      <c r="D295" s="0" t="n">
        <f aca="false">(B295+B296)/2</f>
        <v>0.243</v>
      </c>
      <c r="E295" s="0" t="n">
        <f aca="false">IF(F295*G295&gt;0,-(B295-B294)/86400,999)</f>
        <v>999</v>
      </c>
      <c r="F295" s="0" t="n">
        <f aca="false">IF(C295+C294&gt;G$2,0,1)</f>
        <v>0</v>
      </c>
      <c r="G295" s="0" t="n">
        <f aca="false">IF(B294-B295&gt;G$1,1,0)</f>
        <v>0</v>
      </c>
    </row>
    <row r="296" customFormat="false" ht="12.75" hidden="false" customHeight="false" outlineLevel="0" collapsed="false">
      <c r="A296" s="5" t="n">
        <v>40691</v>
      </c>
      <c r="B296" s="0" t="n">
        <v>0.228</v>
      </c>
      <c r="C296" s="0" t="n">
        <v>0</v>
      </c>
      <c r="D296" s="0" t="n">
        <f aca="false">(B296+B297)/2</f>
        <v>0.22</v>
      </c>
      <c r="E296" s="0" t="n">
        <f aca="false">IF(F296*G296&gt;0,-(B296-B295)/86400,999)</f>
        <v>999</v>
      </c>
      <c r="F296" s="0" t="n">
        <f aca="false">IF(C296+C295&gt;G$2,0,1)</f>
        <v>0</v>
      </c>
      <c r="G296" s="0" t="n">
        <f aca="false">IF(B295-B296&gt;G$1,1,0)</f>
        <v>1</v>
      </c>
    </row>
    <row r="297" customFormat="false" ht="12.75" hidden="false" customHeight="false" outlineLevel="0" collapsed="false">
      <c r="A297" s="5" t="n">
        <v>40692</v>
      </c>
      <c r="B297" s="0" t="n">
        <v>0.212</v>
      </c>
      <c r="C297" s="0" t="n">
        <v>0</v>
      </c>
      <c r="D297" s="0" t="n">
        <f aca="false">(B297+B298)/2</f>
        <v>0.2135</v>
      </c>
      <c r="E297" s="0" t="n">
        <f aca="false">IF(F297*G297&gt;0,-(B297-B296)/86400,999)</f>
        <v>1.85185185185185E-007</v>
      </c>
      <c r="F297" s="0" t="n">
        <f aca="false">IF(C297+C296&gt;G$2,0,1)</f>
        <v>1</v>
      </c>
      <c r="G297" s="0" t="n">
        <f aca="false">IF(B296-B297&gt;G$1,1,0)</f>
        <v>1</v>
      </c>
    </row>
    <row r="298" customFormat="false" ht="12.75" hidden="false" customHeight="false" outlineLevel="0" collapsed="false">
      <c r="A298" s="5" t="n">
        <v>40693</v>
      </c>
      <c r="B298" s="0" t="n">
        <v>0.215</v>
      </c>
      <c r="C298" s="0" t="n">
        <v>0</v>
      </c>
      <c r="D298" s="0" t="n">
        <f aca="false">(B298+B299)/2</f>
        <v>0.2375</v>
      </c>
      <c r="E298" s="0" t="n">
        <f aca="false">IF(F298*G298&gt;0,-(B298-B297)/86400,999)</f>
        <v>999</v>
      </c>
      <c r="F298" s="0" t="n">
        <f aca="false">IF(C298+C297&gt;G$2,0,1)</f>
        <v>1</v>
      </c>
      <c r="G298" s="0" t="n">
        <f aca="false">IF(B297-B298&gt;G$1,1,0)</f>
        <v>0</v>
      </c>
    </row>
    <row r="299" customFormat="false" ht="12.75" hidden="false" customHeight="false" outlineLevel="0" collapsed="false">
      <c r="A299" s="5" t="n">
        <v>40694</v>
      </c>
      <c r="B299" s="0" t="n">
        <v>0.26</v>
      </c>
      <c r="C299" s="0" t="n">
        <v>0</v>
      </c>
      <c r="D299" s="0" t="n">
        <f aca="false">(B299+B300)/2</f>
        <v>0.2865</v>
      </c>
      <c r="E299" s="0" t="n">
        <f aca="false">IF(F299*G299&gt;0,-(B299-B298)/86400,999)</f>
        <v>999</v>
      </c>
      <c r="F299" s="0" t="n">
        <f aca="false">IF(C299+C298&gt;G$2,0,1)</f>
        <v>1</v>
      </c>
      <c r="G299" s="0" t="n">
        <f aca="false">IF(B298-B299&gt;G$1,1,0)</f>
        <v>0</v>
      </c>
    </row>
    <row r="300" customFormat="false" ht="12.75" hidden="false" customHeight="false" outlineLevel="0" collapsed="false">
      <c r="A300" s="5" t="n">
        <v>40695</v>
      </c>
      <c r="B300" s="0" t="n">
        <v>0.313</v>
      </c>
      <c r="C300" s="0" t="n">
        <v>1.2</v>
      </c>
      <c r="D300" s="0" t="n">
        <f aca="false">(B300+B301)/2</f>
        <v>0.321</v>
      </c>
      <c r="E300" s="0" t="n">
        <f aca="false">IF(F300*G300&gt;0,-(B300-B299)/86400,999)</f>
        <v>999</v>
      </c>
      <c r="F300" s="0" t="n">
        <f aca="false">IF(C300+C299&gt;G$2,0,1)</f>
        <v>0</v>
      </c>
      <c r="G300" s="0" t="n">
        <f aca="false">IF(B299-B300&gt;G$1,1,0)</f>
        <v>0</v>
      </c>
    </row>
    <row r="301" customFormat="false" ht="12.75" hidden="false" customHeight="false" outlineLevel="0" collapsed="false">
      <c r="A301" s="5" t="n">
        <v>40696</v>
      </c>
      <c r="B301" s="0" t="n">
        <v>0.329</v>
      </c>
      <c r="C301" s="0" t="n">
        <v>1.6</v>
      </c>
      <c r="D301" s="0" t="n">
        <f aca="false">(B301+B302)/2</f>
        <v>0.369</v>
      </c>
      <c r="E301" s="0" t="n">
        <f aca="false">IF(F301*G301&gt;0,-(B301-B300)/86400,999)</f>
        <v>999</v>
      </c>
      <c r="F301" s="0" t="n">
        <f aca="false">IF(C301+C300&gt;G$2,0,1)</f>
        <v>0</v>
      </c>
      <c r="G301" s="0" t="n">
        <f aca="false">IF(B300-B301&gt;G$1,1,0)</f>
        <v>0</v>
      </c>
    </row>
    <row r="302" customFormat="false" ht="12.75" hidden="false" customHeight="false" outlineLevel="0" collapsed="false">
      <c r="A302" s="5" t="n">
        <v>40697</v>
      </c>
      <c r="B302" s="0" t="n">
        <v>0.409</v>
      </c>
      <c r="C302" s="0" t="n">
        <v>0</v>
      </c>
      <c r="D302" s="0" t="n">
        <f aca="false">(B302+B303)/2</f>
        <v>0.45</v>
      </c>
      <c r="E302" s="0" t="n">
        <f aca="false">IF(F302*G302&gt;0,-(B302-B301)/86400,999)</f>
        <v>999</v>
      </c>
      <c r="F302" s="0" t="n">
        <f aca="false">IF(C302+C301&gt;G$2,0,1)</f>
        <v>0</v>
      </c>
      <c r="G302" s="0" t="n">
        <f aca="false">IF(B301-B302&gt;G$1,1,0)</f>
        <v>0</v>
      </c>
    </row>
    <row r="303" customFormat="false" ht="12.75" hidden="false" customHeight="false" outlineLevel="0" collapsed="false">
      <c r="A303" s="5" t="n">
        <v>40698</v>
      </c>
      <c r="B303" s="0" t="n">
        <v>0.491</v>
      </c>
      <c r="C303" s="0" t="n">
        <v>0</v>
      </c>
      <c r="D303" s="0" t="n">
        <f aca="false">(B303+B304)/2</f>
        <v>0.5385</v>
      </c>
      <c r="E303" s="0" t="n">
        <f aca="false">IF(F303*G303&gt;0,-(B303-B302)/86400,999)</f>
        <v>999</v>
      </c>
      <c r="F303" s="0" t="n">
        <f aca="false">IF(C303+C302&gt;G$2,0,1)</f>
        <v>1</v>
      </c>
      <c r="G303" s="0" t="n">
        <f aca="false">IF(B302-B303&gt;G$1,1,0)</f>
        <v>0</v>
      </c>
    </row>
    <row r="304" customFormat="false" ht="12.75" hidden="false" customHeight="false" outlineLevel="0" collapsed="false">
      <c r="A304" s="5" t="n">
        <v>40699</v>
      </c>
      <c r="B304" s="0" t="n">
        <v>0.586</v>
      </c>
      <c r="C304" s="0" t="n">
        <v>0.4</v>
      </c>
      <c r="D304" s="0" t="n">
        <f aca="false">(B304+B305)/2</f>
        <v>0.625</v>
      </c>
      <c r="E304" s="0" t="n">
        <f aca="false">IF(F304*G304&gt;0,-(B304-B303)/86400,999)</f>
        <v>999</v>
      </c>
      <c r="F304" s="0" t="n">
        <f aca="false">IF(C304+C303&gt;G$2,0,1)</f>
        <v>1</v>
      </c>
      <c r="G304" s="0" t="n">
        <f aca="false">IF(B303-B304&gt;G$1,1,0)</f>
        <v>0</v>
      </c>
    </row>
    <row r="305" customFormat="false" ht="12.75" hidden="false" customHeight="false" outlineLevel="0" collapsed="false">
      <c r="A305" s="5" t="n">
        <v>40700</v>
      </c>
      <c r="B305" s="0" t="n">
        <v>0.664</v>
      </c>
      <c r="C305" s="0" t="n">
        <v>7.4</v>
      </c>
      <c r="D305" s="0" t="n">
        <f aca="false">(B305+B306)/2</f>
        <v>0.6755</v>
      </c>
      <c r="E305" s="0" t="n">
        <f aca="false">IF(F305*G305&gt;0,-(B305-B304)/86400,999)</f>
        <v>999</v>
      </c>
      <c r="F305" s="0" t="n">
        <f aca="false">IF(C305+C304&gt;G$2,0,1)</f>
        <v>0</v>
      </c>
      <c r="G305" s="0" t="n">
        <f aca="false">IF(B304-B305&gt;G$1,1,0)</f>
        <v>0</v>
      </c>
    </row>
    <row r="306" customFormat="false" ht="12.75" hidden="false" customHeight="false" outlineLevel="0" collapsed="false">
      <c r="A306" s="5" t="n">
        <v>40701</v>
      </c>
      <c r="B306" s="0" t="n">
        <v>0.687</v>
      </c>
      <c r="C306" s="0" t="n">
        <v>5.8</v>
      </c>
      <c r="D306" s="0" t="n">
        <f aca="false">(B306+B307)/2</f>
        <v>0.658</v>
      </c>
      <c r="E306" s="0" t="n">
        <f aca="false">IF(F306*G306&gt;0,-(B306-B305)/86400,999)</f>
        <v>999</v>
      </c>
      <c r="F306" s="0" t="n">
        <f aca="false">IF(C306+C305&gt;G$2,0,1)</f>
        <v>0</v>
      </c>
      <c r="G306" s="0" t="n">
        <f aca="false">IF(B305-B306&gt;G$1,1,0)</f>
        <v>0</v>
      </c>
    </row>
    <row r="307" customFormat="false" ht="12.75" hidden="false" customHeight="false" outlineLevel="0" collapsed="false">
      <c r="A307" s="5" t="n">
        <v>40702</v>
      </c>
      <c r="B307" s="0" t="n">
        <v>0.629</v>
      </c>
      <c r="C307" s="0" t="n">
        <v>0.4</v>
      </c>
      <c r="D307" s="0" t="n">
        <f aca="false">(B307+B308)/2</f>
        <v>0.614</v>
      </c>
      <c r="E307" s="0" t="n">
        <f aca="false">IF(F307*G307&gt;0,-(B307-B306)/86400,999)</f>
        <v>999</v>
      </c>
      <c r="F307" s="0" t="n">
        <f aca="false">IF(C307+C306&gt;G$2,0,1)</f>
        <v>0</v>
      </c>
      <c r="G307" s="0" t="n">
        <f aca="false">IF(B306-B307&gt;G$1,1,0)</f>
        <v>1</v>
      </c>
    </row>
    <row r="308" customFormat="false" ht="12.75" hidden="false" customHeight="false" outlineLevel="0" collapsed="false">
      <c r="A308" s="5" t="n">
        <v>40703</v>
      </c>
      <c r="B308" s="0" t="n">
        <v>0.599</v>
      </c>
      <c r="C308" s="0" t="n">
        <v>0</v>
      </c>
      <c r="D308" s="0" t="n">
        <f aca="false">(B308+B309)/2</f>
        <v>0.6315</v>
      </c>
      <c r="E308" s="0" t="n">
        <f aca="false">IF(F308*G308&gt;0,-(B308-B307)/86400,999)</f>
        <v>3.47222222222223E-007</v>
      </c>
      <c r="F308" s="0" t="n">
        <f aca="false">IF(C308+C307&gt;G$2,0,1)</f>
        <v>1</v>
      </c>
      <c r="G308" s="0" t="n">
        <f aca="false">IF(B307-B308&gt;G$1,1,0)</f>
        <v>1</v>
      </c>
    </row>
    <row r="309" customFormat="false" ht="12.75" hidden="false" customHeight="false" outlineLevel="0" collapsed="false">
      <c r="A309" s="5" t="n">
        <v>40704</v>
      </c>
      <c r="B309" s="0" t="n">
        <v>0.664</v>
      </c>
      <c r="C309" s="0" t="n">
        <v>20</v>
      </c>
      <c r="D309" s="0" t="n">
        <f aca="false">(B309+B310)/2</f>
        <v>0.68</v>
      </c>
      <c r="E309" s="0" t="n">
        <f aca="false">IF(F309*G309&gt;0,-(B309-B308)/86400,999)</f>
        <v>999</v>
      </c>
      <c r="F309" s="0" t="n">
        <f aca="false">IF(C309+C308&gt;G$2,0,1)</f>
        <v>0</v>
      </c>
      <c r="G309" s="0" t="n">
        <f aca="false">IF(B308-B309&gt;G$1,1,0)</f>
        <v>0</v>
      </c>
    </row>
    <row r="310" customFormat="false" ht="12.75" hidden="false" customHeight="false" outlineLevel="0" collapsed="false">
      <c r="A310" s="5" t="n">
        <v>40705</v>
      </c>
      <c r="B310" s="0" t="n">
        <v>0.696</v>
      </c>
      <c r="C310" s="0" t="n">
        <v>0</v>
      </c>
      <c r="D310" s="0" t="n">
        <f aca="false">(B310+B311)/2</f>
        <v>0.692</v>
      </c>
      <c r="E310" s="0" t="n">
        <f aca="false">IF(F310*G310&gt;0,-(B310-B309)/86400,999)</f>
        <v>999</v>
      </c>
      <c r="F310" s="0" t="n">
        <f aca="false">IF(C310+C309&gt;G$2,0,1)</f>
        <v>0</v>
      </c>
      <c r="G310" s="0" t="n">
        <f aca="false">IF(B309-B310&gt;G$1,1,0)</f>
        <v>0</v>
      </c>
    </row>
    <row r="311" customFormat="false" ht="12.75" hidden="false" customHeight="false" outlineLevel="0" collapsed="false">
      <c r="A311" s="5" t="n">
        <v>40706</v>
      </c>
      <c r="B311" s="0" t="n">
        <v>0.688</v>
      </c>
      <c r="C311" s="0" t="n">
        <v>0</v>
      </c>
      <c r="D311" s="0" t="n">
        <f aca="false">(B311+B312)/2</f>
        <v>0.6925</v>
      </c>
      <c r="E311" s="0" t="n">
        <f aca="false">IF(F311*G311&gt;0,-(B311-B310)/86400,999)</f>
        <v>999</v>
      </c>
      <c r="F311" s="0" t="n">
        <f aca="false">IF(C311+C310&gt;G$2,0,1)</f>
        <v>1</v>
      </c>
      <c r="G311" s="0" t="n">
        <f aca="false">IF(B310-B311&gt;G$1,1,0)</f>
        <v>0</v>
      </c>
    </row>
    <row r="312" customFormat="false" ht="12.75" hidden="false" customHeight="false" outlineLevel="0" collapsed="false">
      <c r="A312" s="5" t="n">
        <v>40707</v>
      </c>
      <c r="B312" s="0" t="n">
        <v>0.697</v>
      </c>
      <c r="C312" s="0" t="n">
        <v>0</v>
      </c>
      <c r="D312" s="0" t="n">
        <f aca="false">(B312+B313)/2</f>
        <v>0.7095</v>
      </c>
      <c r="E312" s="0" t="n">
        <f aca="false">IF(F312*G312&gt;0,-(B312-B311)/86400,999)</f>
        <v>999</v>
      </c>
      <c r="F312" s="0" t="n">
        <f aca="false">IF(C312+C311&gt;G$2,0,1)</f>
        <v>1</v>
      </c>
      <c r="G312" s="0" t="n">
        <f aca="false">IF(B311-B312&gt;G$1,1,0)</f>
        <v>0</v>
      </c>
    </row>
    <row r="313" customFormat="false" ht="12.75" hidden="false" customHeight="false" outlineLevel="0" collapsed="false">
      <c r="A313" s="5" t="n">
        <v>40708</v>
      </c>
      <c r="B313" s="0" t="n">
        <v>0.722</v>
      </c>
      <c r="C313" s="0" t="n">
        <v>4.6</v>
      </c>
      <c r="D313" s="0" t="n">
        <f aca="false">(B313+B314)/2</f>
        <v>0.705</v>
      </c>
      <c r="E313" s="0" t="n">
        <f aca="false">IF(F313*G313&gt;0,-(B313-B312)/86400,999)</f>
        <v>999</v>
      </c>
      <c r="F313" s="0" t="n">
        <f aca="false">IF(C313+C312&gt;G$2,0,1)</f>
        <v>0</v>
      </c>
      <c r="G313" s="0" t="n">
        <f aca="false">IF(B312-B313&gt;G$1,1,0)</f>
        <v>0</v>
      </c>
    </row>
    <row r="314" customFormat="false" ht="12.75" hidden="false" customHeight="false" outlineLevel="0" collapsed="false">
      <c r="A314" s="5" t="n">
        <v>40709</v>
      </c>
      <c r="B314" s="0" t="n">
        <v>0.688</v>
      </c>
      <c r="C314" s="0" t="n">
        <v>11.8</v>
      </c>
      <c r="D314" s="0" t="n">
        <f aca="false">(B314+B315)/2</f>
        <v>0.682</v>
      </c>
      <c r="E314" s="0" t="n">
        <f aca="false">IF(F314*G314&gt;0,-(B314-B313)/86400,999)</f>
        <v>999</v>
      </c>
      <c r="F314" s="0" t="n">
        <f aca="false">IF(C314+C313&gt;G$2,0,1)</f>
        <v>0</v>
      </c>
      <c r="G314" s="0" t="n">
        <f aca="false">IF(B313-B314&gt;G$1,1,0)</f>
        <v>1</v>
      </c>
    </row>
    <row r="315" customFormat="false" ht="12.75" hidden="false" customHeight="false" outlineLevel="0" collapsed="false">
      <c r="A315" s="5" t="n">
        <v>40710</v>
      </c>
      <c r="B315" s="0" t="n">
        <v>0.676</v>
      </c>
      <c r="C315" s="0" t="n">
        <v>31.8</v>
      </c>
      <c r="D315" s="0" t="n">
        <f aca="false">(B315+B316)/2</f>
        <v>0.765</v>
      </c>
      <c r="E315" s="0" t="n">
        <f aca="false">IF(F315*G315&gt;0,-(B315-B314)/86400,999)</f>
        <v>999</v>
      </c>
      <c r="F315" s="0" t="n">
        <f aca="false">IF(C315+C314&gt;G$2,0,1)</f>
        <v>0</v>
      </c>
      <c r="G315" s="0" t="n">
        <f aca="false">IF(B314-B315&gt;G$1,1,0)</f>
        <v>1</v>
      </c>
    </row>
    <row r="316" customFormat="false" ht="12.75" hidden="false" customHeight="false" outlineLevel="0" collapsed="false">
      <c r="A316" s="5" t="n">
        <v>40711</v>
      </c>
      <c r="B316" s="0" t="n">
        <v>0.854</v>
      </c>
      <c r="C316" s="0" t="n">
        <v>1.6</v>
      </c>
      <c r="D316" s="0" t="n">
        <f aca="false">(B316+B317)/2</f>
        <v>0.871</v>
      </c>
      <c r="E316" s="0" t="n">
        <f aca="false">IF(F316*G316&gt;0,-(B316-B315)/86400,999)</f>
        <v>999</v>
      </c>
      <c r="F316" s="0" t="n">
        <f aca="false">IF(C316+C315&gt;G$2,0,1)</f>
        <v>0</v>
      </c>
      <c r="G316" s="0" t="n">
        <f aca="false">IF(B315-B316&gt;G$1,1,0)</f>
        <v>0</v>
      </c>
    </row>
    <row r="317" customFormat="false" ht="12.75" hidden="false" customHeight="false" outlineLevel="0" collapsed="false">
      <c r="A317" s="5" t="n">
        <v>40712</v>
      </c>
      <c r="B317" s="0" t="n">
        <v>0.888</v>
      </c>
      <c r="C317" s="0" t="n">
        <v>14</v>
      </c>
      <c r="D317" s="0" t="n">
        <f aca="false">(B317+B318)/2</f>
        <v>1.024</v>
      </c>
      <c r="E317" s="0" t="n">
        <f aca="false">IF(F317*G317&gt;0,-(B317-B316)/86400,999)</f>
        <v>999</v>
      </c>
      <c r="F317" s="0" t="n">
        <f aca="false">IF(C317+C316&gt;G$2,0,1)</f>
        <v>0</v>
      </c>
      <c r="G317" s="0" t="n">
        <f aca="false">IF(B316-B317&gt;G$1,1,0)</f>
        <v>0</v>
      </c>
    </row>
    <row r="318" customFormat="false" ht="12.75" hidden="false" customHeight="false" outlineLevel="0" collapsed="false">
      <c r="A318" s="5" t="n">
        <v>40713</v>
      </c>
      <c r="B318" s="0" t="n">
        <v>1.16</v>
      </c>
      <c r="C318" s="0" t="n">
        <v>1</v>
      </c>
      <c r="D318" s="0" t="n">
        <f aca="false">(B318+B319)/2</f>
        <v>1.2</v>
      </c>
      <c r="E318" s="0" t="n">
        <f aca="false">IF(F318*G318&gt;0,-(B318-B317)/86400,999)</f>
        <v>999</v>
      </c>
      <c r="F318" s="0" t="n">
        <f aca="false">IF(C318+C317&gt;G$2,0,1)</f>
        <v>0</v>
      </c>
      <c r="G318" s="0" t="n">
        <f aca="false">IF(B317-B318&gt;G$1,1,0)</f>
        <v>0</v>
      </c>
    </row>
    <row r="319" customFormat="false" ht="12.75" hidden="false" customHeight="false" outlineLevel="0" collapsed="false">
      <c r="A319" s="5" t="n">
        <v>40714</v>
      </c>
      <c r="B319" s="0" t="n">
        <v>1.24</v>
      </c>
      <c r="C319" s="0" t="n">
        <v>0.2</v>
      </c>
      <c r="D319" s="0" t="n">
        <f aca="false">(B319+B320)/2</f>
        <v>1.2</v>
      </c>
      <c r="E319" s="0" t="n">
        <f aca="false">IF(F319*G319&gt;0,-(B319-B318)/86400,999)</f>
        <v>999</v>
      </c>
      <c r="F319" s="0" t="n">
        <f aca="false">IF(C319+C318&gt;G$2,0,1)</f>
        <v>0</v>
      </c>
      <c r="G319" s="0" t="n">
        <f aca="false">IF(B318-B319&gt;G$1,1,0)</f>
        <v>0</v>
      </c>
    </row>
    <row r="320" customFormat="false" ht="12.75" hidden="false" customHeight="false" outlineLevel="0" collapsed="false">
      <c r="A320" s="5" t="n">
        <v>40715</v>
      </c>
      <c r="B320" s="0" t="n">
        <v>1.16</v>
      </c>
      <c r="C320" s="0" t="n">
        <v>0</v>
      </c>
      <c r="D320" s="0" t="n">
        <f aca="false">(B320+B321)/2</f>
        <v>1.12</v>
      </c>
      <c r="E320" s="0" t="n">
        <f aca="false">IF(F320*G320&gt;0,-(B320-B319)/86400,999)</f>
        <v>9.25925925925927E-007</v>
      </c>
      <c r="F320" s="0" t="n">
        <f aca="false">IF(C320+C319&gt;G$2,0,1)</f>
        <v>1</v>
      </c>
      <c r="G320" s="0" t="n">
        <f aca="false">IF(B319-B320&gt;G$1,1,0)</f>
        <v>1</v>
      </c>
    </row>
    <row r="321" customFormat="false" ht="12.75" hidden="false" customHeight="false" outlineLevel="0" collapsed="false">
      <c r="A321" s="5" t="n">
        <v>40716</v>
      </c>
      <c r="B321" s="0" t="n">
        <v>1.08</v>
      </c>
      <c r="C321" s="0" t="n">
        <v>0</v>
      </c>
      <c r="D321" s="0" t="n">
        <f aca="false">(B321+B322)/2</f>
        <v>1.055</v>
      </c>
      <c r="E321" s="0" t="n">
        <f aca="false">IF(F321*G321&gt;0,-(B321-B320)/86400,999)</f>
        <v>9.25925925925924E-007</v>
      </c>
      <c r="F321" s="0" t="n">
        <f aca="false">IF(C321+C320&gt;G$2,0,1)</f>
        <v>1</v>
      </c>
      <c r="G321" s="0" t="n">
        <f aca="false">IF(B320-B321&gt;G$1,1,0)</f>
        <v>1</v>
      </c>
    </row>
    <row r="322" customFormat="false" ht="12.75" hidden="false" customHeight="false" outlineLevel="0" collapsed="false">
      <c r="A322" s="5" t="n">
        <v>40717</v>
      </c>
      <c r="B322" s="0" t="n">
        <v>1.03</v>
      </c>
      <c r="C322" s="0" t="n">
        <v>2</v>
      </c>
      <c r="D322" s="0" t="n">
        <f aca="false">(B322+B323)/2</f>
        <v>0.976</v>
      </c>
      <c r="E322" s="0" t="n">
        <f aca="false">IF(F322*G322&gt;0,-(B322-B321)/86400,999)</f>
        <v>999</v>
      </c>
      <c r="F322" s="0" t="n">
        <f aca="false">IF(C322+C321&gt;G$2,0,1)</f>
        <v>0</v>
      </c>
      <c r="G322" s="0" t="n">
        <f aca="false">IF(B321-B322&gt;G$1,1,0)</f>
        <v>1</v>
      </c>
    </row>
    <row r="323" customFormat="false" ht="12.75" hidden="false" customHeight="false" outlineLevel="0" collapsed="false">
      <c r="A323" s="5" t="n">
        <v>40718</v>
      </c>
      <c r="B323" s="0" t="n">
        <v>0.922</v>
      </c>
      <c r="C323" s="0" t="n">
        <v>0</v>
      </c>
      <c r="D323" s="0" t="n">
        <f aca="false">(B323+B324)/2</f>
        <v>0.8515</v>
      </c>
      <c r="E323" s="0" t="n">
        <f aca="false">IF(F323*G323&gt;0,-(B323-B322)/86400,999)</f>
        <v>999</v>
      </c>
      <c r="F323" s="0" t="n">
        <f aca="false">IF(C323+C322&gt;G$2,0,1)</f>
        <v>0</v>
      </c>
      <c r="G323" s="0" t="n">
        <f aca="false">IF(B322-B323&gt;G$1,1,0)</f>
        <v>1</v>
      </c>
    </row>
    <row r="324" customFormat="false" ht="12.75" hidden="false" customHeight="false" outlineLevel="0" collapsed="false">
      <c r="A324" s="5" t="n">
        <v>40719</v>
      </c>
      <c r="B324" s="0" t="n">
        <v>0.781</v>
      </c>
      <c r="C324" s="0" t="n">
        <v>1</v>
      </c>
      <c r="D324" s="0" t="n">
        <f aca="false">(B324+B325)/2</f>
        <v>0.7345</v>
      </c>
      <c r="E324" s="0" t="n">
        <f aca="false">IF(F324*G324&gt;0,-(B324-B323)/86400,999)</f>
        <v>1.63194444444444E-006</v>
      </c>
      <c r="F324" s="0" t="n">
        <f aca="false">IF(C324+C323&gt;G$2,0,1)</f>
        <v>1</v>
      </c>
      <c r="G324" s="0" t="n">
        <f aca="false">IF(B323-B324&gt;G$1,1,0)</f>
        <v>1</v>
      </c>
    </row>
    <row r="325" customFormat="false" ht="12.75" hidden="false" customHeight="false" outlineLevel="0" collapsed="false">
      <c r="A325" s="5" t="n">
        <v>40720</v>
      </c>
      <c r="B325" s="0" t="n">
        <v>0.688</v>
      </c>
      <c r="C325" s="0" t="n">
        <v>0</v>
      </c>
      <c r="D325" s="0" t="n">
        <f aca="false">(B325+B326)/2</f>
        <v>0.678</v>
      </c>
      <c r="E325" s="0" t="n">
        <f aca="false">IF(F325*G325&gt;0,-(B325-B324)/86400,999)</f>
        <v>1.07638888888889E-006</v>
      </c>
      <c r="F325" s="0" t="n">
        <f aca="false">IF(C325+C324&gt;G$2,0,1)</f>
        <v>1</v>
      </c>
      <c r="G325" s="0" t="n">
        <f aca="false">IF(B324-B325&gt;G$1,1,0)</f>
        <v>1</v>
      </c>
    </row>
    <row r="326" customFormat="false" ht="12.75" hidden="false" customHeight="false" outlineLevel="0" collapsed="false">
      <c r="A326" s="5" t="n">
        <v>40721</v>
      </c>
      <c r="B326" s="0" t="n">
        <v>0.668</v>
      </c>
      <c r="C326" s="0" t="n">
        <v>0</v>
      </c>
      <c r="D326" s="0" t="n">
        <f aca="false">(B326+B327)/2</f>
        <v>0.693</v>
      </c>
      <c r="E326" s="0" t="n">
        <f aca="false">IF(F326*G326&gt;0,-(B326-B325)/86400,999)</f>
        <v>2.3148148148148E-007</v>
      </c>
      <c r="F326" s="0" t="n">
        <f aca="false">IF(C326+C325&gt;G$2,0,1)</f>
        <v>1</v>
      </c>
      <c r="G326" s="0" t="n">
        <f aca="false">IF(B325-B326&gt;G$1,1,0)</f>
        <v>1</v>
      </c>
    </row>
    <row r="327" customFormat="false" ht="12.75" hidden="false" customHeight="false" outlineLevel="0" collapsed="false">
      <c r="A327" s="5" t="n">
        <v>40722</v>
      </c>
      <c r="B327" s="0" t="n">
        <v>0.718</v>
      </c>
      <c r="C327" s="0" t="n">
        <v>0.2</v>
      </c>
      <c r="D327" s="0" t="n">
        <f aca="false">(B327+B328)/2</f>
        <v>0.755</v>
      </c>
      <c r="E327" s="0" t="n">
        <f aca="false">IF(F327*G327&gt;0,-(B327-B326)/86400,999)</f>
        <v>999</v>
      </c>
      <c r="F327" s="0" t="n">
        <f aca="false">IF(C327+C326&gt;G$2,0,1)</f>
        <v>1</v>
      </c>
      <c r="G327" s="0" t="n">
        <f aca="false">IF(B326-B327&gt;G$1,1,0)</f>
        <v>0</v>
      </c>
    </row>
    <row r="328" customFormat="false" ht="12.75" hidden="false" customHeight="false" outlineLevel="0" collapsed="false">
      <c r="A328" s="5" t="n">
        <v>40723</v>
      </c>
      <c r="B328" s="0" t="n">
        <v>0.792</v>
      </c>
      <c r="C328" s="0" t="n">
        <v>0.6</v>
      </c>
      <c r="D328" s="0" t="n">
        <f aca="false">(B328+B329)/2</f>
        <v>0.784</v>
      </c>
      <c r="E328" s="0" t="n">
        <f aca="false">IF(F328*G328&gt;0,-(B328-B327)/86400,999)</f>
        <v>999</v>
      </c>
      <c r="F328" s="0" t="n">
        <f aca="false">IF(C328+C327&gt;G$2,0,1)</f>
        <v>1</v>
      </c>
      <c r="G328" s="0" t="n">
        <f aca="false">IF(B327-B328&gt;G$1,1,0)</f>
        <v>0</v>
      </c>
    </row>
    <row r="329" customFormat="false" ht="12.75" hidden="false" customHeight="false" outlineLevel="0" collapsed="false">
      <c r="A329" s="5" t="n">
        <v>40724</v>
      </c>
      <c r="B329" s="0" t="n">
        <v>0.776</v>
      </c>
      <c r="C329" s="0" t="n">
        <v>0.6</v>
      </c>
      <c r="D329" s="0" t="n">
        <f aca="false">(B329+B330)/2</f>
        <v>0.738</v>
      </c>
      <c r="E329" s="0" t="n">
        <f aca="false">IF(F329*G329&gt;0,-(B329-B328)/86400,999)</f>
        <v>999</v>
      </c>
      <c r="F329" s="0" t="n">
        <f aca="false">IF(C329+C328&gt;G$2,0,1)</f>
        <v>0</v>
      </c>
      <c r="G329" s="0" t="n">
        <f aca="false">IF(B328-B329&gt;G$1,1,0)</f>
        <v>1</v>
      </c>
    </row>
    <row r="330" customFormat="false" ht="12.75" hidden="false" customHeight="false" outlineLevel="0" collapsed="false">
      <c r="A330" s="5" t="n">
        <v>40725</v>
      </c>
      <c r="B330" s="0" t="n">
        <v>0.7</v>
      </c>
      <c r="C330" s="0" t="n">
        <v>0</v>
      </c>
      <c r="D330" s="0" t="n">
        <f aca="false">(B330+B331)/2</f>
        <v>0.663</v>
      </c>
      <c r="E330" s="0" t="n">
        <f aca="false">IF(F330*G330&gt;0,-(B330-B329)/86400,999)</f>
        <v>8.7962962962963E-007</v>
      </c>
      <c r="F330" s="0" t="n">
        <f aca="false">IF(C330+C329&gt;G$2,0,1)</f>
        <v>1</v>
      </c>
      <c r="G330" s="0" t="n">
        <f aca="false">IF(B329-B330&gt;G$1,1,0)</f>
        <v>1</v>
      </c>
    </row>
    <row r="331" customFormat="false" ht="12.75" hidden="false" customHeight="false" outlineLevel="0" collapsed="false">
      <c r="A331" s="5" t="n">
        <v>40726</v>
      </c>
      <c r="B331" s="0" t="n">
        <v>0.626</v>
      </c>
      <c r="C331" s="0" t="n">
        <v>0</v>
      </c>
      <c r="D331" s="0" t="n">
        <f aca="false">(B331+B332)/2</f>
        <v>0.6145</v>
      </c>
      <c r="E331" s="0" t="n">
        <f aca="false">IF(F331*G331&gt;0,-(B331-B330)/86400,999)</f>
        <v>8.56481481481481E-007</v>
      </c>
      <c r="F331" s="0" t="n">
        <f aca="false">IF(C331+C330&gt;G$2,0,1)</f>
        <v>1</v>
      </c>
      <c r="G331" s="0" t="n">
        <f aca="false">IF(B330-B331&gt;G$1,1,0)</f>
        <v>1</v>
      </c>
    </row>
    <row r="332" customFormat="false" ht="12.75" hidden="false" customHeight="false" outlineLevel="0" collapsed="false">
      <c r="A332" s="5" t="n">
        <v>40727</v>
      </c>
      <c r="B332" s="0" t="n">
        <v>0.603</v>
      </c>
      <c r="C332" s="0" t="n">
        <v>0</v>
      </c>
      <c r="D332" s="0" t="n">
        <f aca="false">(B332+B333)/2</f>
        <v>0.59</v>
      </c>
      <c r="E332" s="0" t="n">
        <f aca="false">IF(F332*G332&gt;0,-(B332-B331)/86400,999)</f>
        <v>2.66203703703704E-007</v>
      </c>
      <c r="F332" s="0" t="n">
        <f aca="false">IF(C332+C331&gt;G$2,0,1)</f>
        <v>1</v>
      </c>
      <c r="G332" s="0" t="n">
        <f aca="false">IF(B331-B332&gt;G$1,1,0)</f>
        <v>1</v>
      </c>
    </row>
    <row r="333" customFormat="false" ht="12.75" hidden="false" customHeight="false" outlineLevel="0" collapsed="false">
      <c r="A333" s="5" t="n">
        <v>40728</v>
      </c>
      <c r="B333" s="0" t="n">
        <v>0.577</v>
      </c>
      <c r="C333" s="0" t="n">
        <v>0.6</v>
      </c>
      <c r="D333" s="0" t="n">
        <f aca="false">(B333+B334)/2</f>
        <v>0.5695</v>
      </c>
      <c r="E333" s="0" t="n">
        <f aca="false">IF(F333*G333&gt;0,-(B333-B332)/86400,999)</f>
        <v>3.00925925925926E-007</v>
      </c>
      <c r="F333" s="0" t="n">
        <f aca="false">IF(C333+C332&gt;G$2,0,1)</f>
        <v>1</v>
      </c>
      <c r="G333" s="0" t="n">
        <f aca="false">IF(B332-B333&gt;G$1,1,0)</f>
        <v>1</v>
      </c>
    </row>
    <row r="334" customFormat="false" ht="12.75" hidden="false" customHeight="false" outlineLevel="0" collapsed="false">
      <c r="A334" s="5" t="n">
        <v>40729</v>
      </c>
      <c r="B334" s="0" t="n">
        <v>0.562</v>
      </c>
      <c r="C334" s="0" t="n">
        <v>0.6</v>
      </c>
      <c r="D334" s="0" t="n">
        <f aca="false">(B334+B335)/2</f>
        <v>0.5525</v>
      </c>
      <c r="E334" s="0" t="n">
        <f aca="false">IF(F334*G334&gt;0,-(B334-B333)/86400,999)</f>
        <v>999</v>
      </c>
      <c r="F334" s="0" t="n">
        <f aca="false">IF(C334+C333&gt;G$2,0,1)</f>
        <v>0</v>
      </c>
      <c r="G334" s="0" t="n">
        <f aca="false">IF(B333-B334&gt;G$1,1,0)</f>
        <v>1</v>
      </c>
    </row>
    <row r="335" customFormat="false" ht="12.75" hidden="false" customHeight="false" outlineLevel="0" collapsed="false">
      <c r="A335" s="5" t="n">
        <v>40730</v>
      </c>
      <c r="B335" s="0" t="n">
        <v>0.543</v>
      </c>
      <c r="C335" s="0" t="n">
        <v>0</v>
      </c>
      <c r="D335" s="0" t="n">
        <f aca="false">(B335+B336)/2</f>
        <v>0.538</v>
      </c>
      <c r="E335" s="0" t="n">
        <f aca="false">IF(F335*G335&gt;0,-(B335-B334)/86400,999)</f>
        <v>2.19907407407408E-007</v>
      </c>
      <c r="F335" s="0" t="n">
        <f aca="false">IF(C335+C334&gt;G$2,0,1)</f>
        <v>1</v>
      </c>
      <c r="G335" s="0" t="n">
        <f aca="false">IF(B334-B335&gt;G$1,1,0)</f>
        <v>1</v>
      </c>
    </row>
    <row r="336" customFormat="false" ht="12.75" hidden="false" customHeight="false" outlineLevel="0" collapsed="false">
      <c r="A336" s="5" t="n">
        <v>40731</v>
      </c>
      <c r="B336" s="0" t="n">
        <v>0.533</v>
      </c>
      <c r="C336" s="0" t="n">
        <v>3</v>
      </c>
      <c r="D336" s="0" t="n">
        <f aca="false">(B336+B337)/2</f>
        <v>0.5425</v>
      </c>
      <c r="E336" s="0" t="n">
        <f aca="false">IF(F336*G336&gt;0,-(B336-B335)/86400,999)</f>
        <v>999</v>
      </c>
      <c r="F336" s="0" t="n">
        <f aca="false">IF(C336+C335&gt;G$2,0,1)</f>
        <v>0</v>
      </c>
      <c r="G336" s="0" t="n">
        <f aca="false">IF(B335-B336&gt;G$1,1,0)</f>
        <v>0</v>
      </c>
    </row>
    <row r="337" customFormat="false" ht="12.75" hidden="false" customHeight="false" outlineLevel="0" collapsed="false">
      <c r="A337" s="5" t="n">
        <v>40732</v>
      </c>
      <c r="B337" s="0" t="n">
        <v>0.552</v>
      </c>
      <c r="C337" s="0" t="n">
        <v>0</v>
      </c>
      <c r="D337" s="0" t="n">
        <f aca="false">(B337+B338)/2</f>
        <v>0.5385</v>
      </c>
      <c r="E337" s="0" t="n">
        <f aca="false">IF(F337*G337&gt;0,-(B337-B336)/86400,999)</f>
        <v>999</v>
      </c>
      <c r="F337" s="0" t="n">
        <f aca="false">IF(C337+C336&gt;G$2,0,1)</f>
        <v>0</v>
      </c>
      <c r="G337" s="0" t="n">
        <f aca="false">IF(B336-B337&gt;G$1,1,0)</f>
        <v>0</v>
      </c>
    </row>
    <row r="338" customFormat="false" ht="12.75" hidden="false" customHeight="false" outlineLevel="0" collapsed="false">
      <c r="A338" s="5" t="n">
        <v>40733</v>
      </c>
      <c r="B338" s="0" t="n">
        <v>0.525</v>
      </c>
      <c r="C338" s="0" t="n">
        <v>0</v>
      </c>
      <c r="D338" s="0" t="n">
        <f aca="false">(B338+B339)/2</f>
        <v>0.5015</v>
      </c>
      <c r="E338" s="0" t="n">
        <f aca="false">IF(F338*G338&gt;0,-(B338-B337)/86400,999)</f>
        <v>3.125E-007</v>
      </c>
      <c r="F338" s="0" t="n">
        <f aca="false">IF(C338+C337&gt;G$2,0,1)</f>
        <v>1</v>
      </c>
      <c r="G338" s="0" t="n">
        <f aca="false">IF(B337-B338&gt;G$1,1,0)</f>
        <v>1</v>
      </c>
    </row>
    <row r="339" customFormat="false" ht="12.75" hidden="false" customHeight="false" outlineLevel="0" collapsed="false">
      <c r="A339" s="5" t="n">
        <v>40734</v>
      </c>
      <c r="B339" s="0" t="n">
        <v>0.478</v>
      </c>
      <c r="C339" s="0" t="n">
        <v>2.6</v>
      </c>
      <c r="D339" s="0" t="n">
        <f aca="false">(B339+B340)/2</f>
        <v>0.45</v>
      </c>
      <c r="E339" s="0" t="n">
        <f aca="false">IF(F339*G339&gt;0,-(B339-B338)/86400,999)</f>
        <v>999</v>
      </c>
      <c r="F339" s="0" t="n">
        <f aca="false">IF(C339+C338&gt;G$2,0,1)</f>
        <v>0</v>
      </c>
      <c r="G339" s="0" t="n">
        <f aca="false">IF(B338-B339&gt;G$1,1,0)</f>
        <v>1</v>
      </c>
    </row>
    <row r="340" customFormat="false" ht="12.75" hidden="false" customHeight="false" outlineLevel="0" collapsed="false">
      <c r="A340" s="5" t="n">
        <v>40735</v>
      </c>
      <c r="B340" s="0" t="n">
        <v>0.422</v>
      </c>
      <c r="C340" s="0" t="n">
        <v>1.2</v>
      </c>
      <c r="D340" s="0" t="n">
        <f aca="false">(B340+B341)/2</f>
        <v>0.409</v>
      </c>
      <c r="E340" s="0" t="n">
        <f aca="false">IF(F340*G340&gt;0,-(B340-B339)/86400,999)</f>
        <v>999</v>
      </c>
      <c r="F340" s="0" t="n">
        <f aca="false">IF(C340+C339&gt;G$2,0,1)</f>
        <v>0</v>
      </c>
      <c r="G340" s="0" t="n">
        <f aca="false">IF(B339-B340&gt;G$1,1,0)</f>
        <v>1</v>
      </c>
    </row>
    <row r="341" customFormat="false" ht="12.75" hidden="false" customHeight="false" outlineLevel="0" collapsed="false">
      <c r="A341" s="5" t="n">
        <v>40736</v>
      </c>
      <c r="B341" s="0" t="n">
        <v>0.396</v>
      </c>
      <c r="C341" s="0" t="n">
        <v>8.2</v>
      </c>
      <c r="D341" s="0" t="n">
        <f aca="false">(B341+B342)/2</f>
        <v>0.389</v>
      </c>
      <c r="E341" s="0" t="n">
        <f aca="false">IF(F341*G341&gt;0,-(B341-B340)/86400,999)</f>
        <v>999</v>
      </c>
      <c r="F341" s="0" t="n">
        <f aca="false">IF(C341+C340&gt;G$2,0,1)</f>
        <v>0</v>
      </c>
      <c r="G341" s="0" t="n">
        <f aca="false">IF(B340-B341&gt;G$1,1,0)</f>
        <v>1</v>
      </c>
    </row>
    <row r="342" customFormat="false" ht="12.75" hidden="false" customHeight="false" outlineLevel="0" collapsed="false">
      <c r="A342" s="5" t="n">
        <v>40737</v>
      </c>
      <c r="B342" s="0" t="n">
        <v>0.382</v>
      </c>
      <c r="C342" s="0" t="n">
        <v>0.4</v>
      </c>
      <c r="D342" s="0" t="n">
        <f aca="false">(B342+B343)/2</f>
        <v>0.3775</v>
      </c>
      <c r="E342" s="0" t="n">
        <f aca="false">IF(F342*G342&gt;0,-(B342-B341)/86400,999)</f>
        <v>999</v>
      </c>
      <c r="F342" s="0" t="n">
        <f aca="false">IF(C342+C341&gt;G$2,0,1)</f>
        <v>0</v>
      </c>
      <c r="G342" s="0" t="n">
        <f aca="false">IF(B341-B342&gt;G$1,1,0)</f>
        <v>1</v>
      </c>
    </row>
    <row r="343" customFormat="false" ht="12.75" hidden="false" customHeight="false" outlineLevel="0" collapsed="false">
      <c r="A343" s="5" t="n">
        <v>40738</v>
      </c>
      <c r="B343" s="0" t="n">
        <v>0.373</v>
      </c>
      <c r="C343" s="0" t="n">
        <v>0</v>
      </c>
      <c r="D343" s="0" t="n">
        <f aca="false">(B343+B344)/2</f>
        <v>0.3685</v>
      </c>
      <c r="E343" s="0" t="n">
        <f aca="false">IF(F343*G343&gt;0,-(B343-B342)/86400,999)</f>
        <v>999</v>
      </c>
      <c r="F343" s="0" t="n">
        <f aca="false">IF(C343+C342&gt;G$2,0,1)</f>
        <v>1</v>
      </c>
      <c r="G343" s="0" t="n">
        <f aca="false">IF(B342-B343&gt;G$1,1,0)</f>
        <v>0</v>
      </c>
    </row>
    <row r="344" customFormat="false" ht="12.75" hidden="false" customHeight="false" outlineLevel="0" collapsed="false">
      <c r="A344" s="5" t="n">
        <v>40739</v>
      </c>
      <c r="B344" s="0" t="n">
        <v>0.364</v>
      </c>
      <c r="C344" s="0" t="n">
        <v>0</v>
      </c>
      <c r="D344" s="0" t="n">
        <f aca="false">(B344+B345)/2</f>
        <v>0.357</v>
      </c>
      <c r="E344" s="0" t="n">
        <f aca="false">IF(F344*G344&gt;0,-(B344-B343)/86400,999)</f>
        <v>999</v>
      </c>
      <c r="F344" s="0" t="n">
        <f aca="false">IF(C344+C343&gt;G$2,0,1)</f>
        <v>1</v>
      </c>
      <c r="G344" s="0" t="n">
        <f aca="false">IF(B343-B344&gt;G$1,1,0)</f>
        <v>0</v>
      </c>
    </row>
    <row r="345" customFormat="false" ht="12.75" hidden="false" customHeight="false" outlineLevel="0" collapsed="false">
      <c r="A345" s="5" t="n">
        <v>40740</v>
      </c>
      <c r="B345" s="0" t="n">
        <v>0.35</v>
      </c>
      <c r="C345" s="0" t="n">
        <v>0</v>
      </c>
      <c r="D345" s="0" t="n">
        <f aca="false">(B345+B346)/2</f>
        <v>0.3385</v>
      </c>
      <c r="E345" s="0" t="n">
        <f aca="false">IF(F345*G345&gt;0,-(B345-B344)/86400,999)</f>
        <v>1.62037037037037E-007</v>
      </c>
      <c r="F345" s="0" t="n">
        <f aca="false">IF(C345+C344&gt;G$2,0,1)</f>
        <v>1</v>
      </c>
      <c r="G345" s="0" t="n">
        <f aca="false">IF(B344-B345&gt;G$1,1,0)</f>
        <v>1</v>
      </c>
    </row>
    <row r="346" customFormat="false" ht="12.75" hidden="false" customHeight="false" outlineLevel="0" collapsed="false">
      <c r="A346" s="5" t="n">
        <v>40741</v>
      </c>
      <c r="B346" s="0" t="n">
        <v>0.327</v>
      </c>
      <c r="C346" s="0" t="n">
        <v>0</v>
      </c>
      <c r="D346" s="0" t="n">
        <f aca="false">(B346+B347)/2</f>
        <v>0.3205</v>
      </c>
      <c r="E346" s="0" t="n">
        <f aca="false">IF(F346*G346&gt;0,-(B346-B345)/86400,999)</f>
        <v>2.66203703703703E-007</v>
      </c>
      <c r="F346" s="0" t="n">
        <f aca="false">IF(C346+C345&gt;G$2,0,1)</f>
        <v>1</v>
      </c>
      <c r="G346" s="0" t="n">
        <f aca="false">IF(B345-B346&gt;G$1,1,0)</f>
        <v>1</v>
      </c>
    </row>
    <row r="347" customFormat="false" ht="12.75" hidden="false" customHeight="false" outlineLevel="0" collapsed="false">
      <c r="A347" s="5" t="n">
        <v>40742</v>
      </c>
      <c r="B347" s="0" t="n">
        <v>0.314</v>
      </c>
      <c r="C347" s="0" t="n">
        <v>0.4</v>
      </c>
      <c r="D347" s="0" t="n">
        <f aca="false">(B347+B348)/2</f>
        <v>0.3135</v>
      </c>
      <c r="E347" s="0" t="n">
        <f aca="false">IF(F347*G347&gt;0,-(B347-B346)/86400,999)</f>
        <v>1.50462962962963E-007</v>
      </c>
      <c r="F347" s="0" t="n">
        <f aca="false">IF(C347+C346&gt;G$2,0,1)</f>
        <v>1</v>
      </c>
      <c r="G347" s="0" t="n">
        <f aca="false">IF(B346-B347&gt;G$1,1,0)</f>
        <v>1</v>
      </c>
    </row>
    <row r="348" customFormat="false" ht="12.75" hidden="false" customHeight="false" outlineLevel="0" collapsed="false">
      <c r="A348" s="5" t="n">
        <v>40743</v>
      </c>
      <c r="B348" s="0" t="n">
        <v>0.313</v>
      </c>
      <c r="C348" s="0" t="n">
        <v>13.2</v>
      </c>
      <c r="D348" s="0" t="n">
        <f aca="false">(B348+B349)/2</f>
        <v>0.3065</v>
      </c>
      <c r="E348" s="0" t="n">
        <f aca="false">IF(F348*G348&gt;0,-(B348-B347)/86400,999)</f>
        <v>999</v>
      </c>
      <c r="F348" s="0" t="n">
        <f aca="false">IF(C348+C347&gt;G$2,0,1)</f>
        <v>0</v>
      </c>
      <c r="G348" s="0" t="n">
        <f aca="false">IF(B347-B348&gt;G$1,1,0)</f>
        <v>0</v>
      </c>
    </row>
    <row r="349" customFormat="false" ht="12.75" hidden="false" customHeight="false" outlineLevel="0" collapsed="false">
      <c r="A349" s="5" t="n">
        <v>40744</v>
      </c>
      <c r="B349" s="0" t="n">
        <v>0.3</v>
      </c>
      <c r="C349" s="0" t="n">
        <v>0</v>
      </c>
      <c r="D349" s="0" t="n">
        <f aca="false">(B349+B350)/2</f>
        <v>0.2915</v>
      </c>
      <c r="E349" s="0" t="n">
        <f aca="false">IF(F349*G349&gt;0,-(B349-B348)/86400,999)</f>
        <v>999</v>
      </c>
      <c r="F349" s="0" t="n">
        <f aca="false">IF(C349+C348&gt;G$2,0,1)</f>
        <v>0</v>
      </c>
      <c r="G349" s="0" t="n">
        <f aca="false">IF(B348-B349&gt;G$1,1,0)</f>
        <v>1</v>
      </c>
    </row>
    <row r="350" customFormat="false" ht="12.75" hidden="false" customHeight="false" outlineLevel="0" collapsed="false">
      <c r="A350" s="5" t="n">
        <v>40745</v>
      </c>
      <c r="B350" s="0" t="n">
        <v>0.283</v>
      </c>
      <c r="C350" s="0" t="n">
        <v>3.2</v>
      </c>
      <c r="D350" s="0" t="n">
        <f aca="false">(B350+B351)/2</f>
        <v>0.28</v>
      </c>
      <c r="E350" s="0" t="n">
        <f aca="false">IF(F350*G350&gt;0,-(B350-B349)/86400,999)</f>
        <v>999</v>
      </c>
      <c r="F350" s="0" t="n">
        <f aca="false">IF(C350+C349&gt;G$2,0,1)</f>
        <v>0</v>
      </c>
      <c r="G350" s="0" t="n">
        <f aca="false">IF(B349-B350&gt;G$1,1,0)</f>
        <v>1</v>
      </c>
    </row>
    <row r="351" customFormat="false" ht="12.75" hidden="false" customHeight="false" outlineLevel="0" collapsed="false">
      <c r="A351" s="5" t="n">
        <v>40746</v>
      </c>
      <c r="B351" s="0" t="n">
        <v>0.277</v>
      </c>
      <c r="C351" s="0" t="n">
        <v>5</v>
      </c>
      <c r="D351" s="0" t="n">
        <f aca="false">(B351+B352)/2</f>
        <v>0.2695</v>
      </c>
      <c r="E351" s="0" t="n">
        <f aca="false">IF(F351*G351&gt;0,-(B351-B350)/86400,999)</f>
        <v>999</v>
      </c>
      <c r="F351" s="0" t="n">
        <f aca="false">IF(C351+C350&gt;G$2,0,1)</f>
        <v>0</v>
      </c>
      <c r="G351" s="0" t="n">
        <f aca="false">IF(B350-B351&gt;G$1,1,0)</f>
        <v>0</v>
      </c>
    </row>
    <row r="352" customFormat="false" ht="12.75" hidden="false" customHeight="false" outlineLevel="0" collapsed="false">
      <c r="A352" s="5" t="n">
        <v>40747</v>
      </c>
      <c r="B352" s="0" t="n">
        <v>0.262</v>
      </c>
      <c r="C352" s="0" t="n">
        <v>0</v>
      </c>
      <c r="D352" s="0" t="n">
        <f aca="false">(B352+B353)/2</f>
        <v>0.251</v>
      </c>
      <c r="E352" s="0" t="n">
        <f aca="false">IF(F352*G352&gt;0,-(B352-B351)/86400,999)</f>
        <v>999</v>
      </c>
      <c r="F352" s="0" t="n">
        <f aca="false">IF(C352+C351&gt;G$2,0,1)</f>
        <v>0</v>
      </c>
      <c r="G352" s="0" t="n">
        <f aca="false">IF(B351-B352&gt;G$1,1,0)</f>
        <v>1</v>
      </c>
    </row>
    <row r="353" customFormat="false" ht="12.75" hidden="false" customHeight="false" outlineLevel="0" collapsed="false">
      <c r="A353" s="5" t="n">
        <v>40748</v>
      </c>
      <c r="B353" s="0" t="n">
        <v>0.24</v>
      </c>
      <c r="C353" s="0" t="n">
        <v>0</v>
      </c>
      <c r="D353" s="0" t="n">
        <f aca="false">(B353+B354)/2</f>
        <v>0.2335</v>
      </c>
      <c r="E353" s="0" t="n">
        <f aca="false">IF(F353*G353&gt;0,-(B353-B352)/86400,999)</f>
        <v>2.5462962962963E-007</v>
      </c>
      <c r="F353" s="0" t="n">
        <f aca="false">IF(C353+C352&gt;G$2,0,1)</f>
        <v>1</v>
      </c>
      <c r="G353" s="0" t="n">
        <f aca="false">IF(B352-B353&gt;G$1,1,0)</f>
        <v>1</v>
      </c>
    </row>
    <row r="354" customFormat="false" ht="12.75" hidden="false" customHeight="false" outlineLevel="0" collapsed="false">
      <c r="A354" s="5" t="n">
        <v>40749</v>
      </c>
      <c r="B354" s="0" t="n">
        <v>0.227</v>
      </c>
      <c r="C354" s="0" t="n">
        <v>14.6</v>
      </c>
      <c r="D354" s="0" t="n">
        <f aca="false">(B354+B355)/2</f>
        <v>0.2595</v>
      </c>
      <c r="E354" s="0" t="n">
        <f aca="false">IF(F354*G354&gt;0,-(B354-B353)/86400,999)</f>
        <v>999</v>
      </c>
      <c r="F354" s="0" t="n">
        <f aca="false">IF(C354+C353&gt;G$2,0,1)</f>
        <v>0</v>
      </c>
      <c r="G354" s="0" t="n">
        <f aca="false">IF(B353-B354&gt;G$1,1,0)</f>
        <v>1</v>
      </c>
    </row>
    <row r="355" customFormat="false" ht="12.75" hidden="false" customHeight="false" outlineLevel="0" collapsed="false">
      <c r="A355" s="5" t="n">
        <v>40750</v>
      </c>
      <c r="B355" s="0" t="n">
        <v>0.292</v>
      </c>
      <c r="C355" s="0" t="n">
        <v>4.4</v>
      </c>
      <c r="D355" s="0" t="n">
        <f aca="false">(B355+B356)/2</f>
        <v>0.2865</v>
      </c>
      <c r="E355" s="0" t="n">
        <f aca="false">IF(F355*G355&gt;0,-(B355-B354)/86400,999)</f>
        <v>999</v>
      </c>
      <c r="F355" s="0" t="n">
        <f aca="false">IF(C355+C354&gt;G$2,0,1)</f>
        <v>0</v>
      </c>
      <c r="G355" s="0" t="n">
        <f aca="false">IF(B354-B355&gt;G$1,1,0)</f>
        <v>0</v>
      </c>
    </row>
    <row r="356" customFormat="false" ht="12.75" hidden="false" customHeight="false" outlineLevel="0" collapsed="false">
      <c r="A356" s="5" t="n">
        <v>40751</v>
      </c>
      <c r="B356" s="0" t="n">
        <v>0.281</v>
      </c>
      <c r="C356" s="0" t="n">
        <v>0</v>
      </c>
      <c r="D356" s="0" t="n">
        <f aca="false">(B356+B357)/2</f>
        <v>0.2815</v>
      </c>
      <c r="E356" s="0" t="n">
        <f aca="false">IF(F356*G356&gt;0,-(B356-B355)/86400,999)</f>
        <v>999</v>
      </c>
      <c r="F356" s="0" t="n">
        <f aca="false">IF(C356+C355&gt;G$2,0,1)</f>
        <v>0</v>
      </c>
      <c r="G356" s="0" t="n">
        <f aca="false">IF(B355-B356&gt;G$1,1,0)</f>
        <v>1</v>
      </c>
    </row>
    <row r="357" customFormat="false" ht="12.75" hidden="false" customHeight="false" outlineLevel="0" collapsed="false">
      <c r="A357" s="5" t="n">
        <v>40752</v>
      </c>
      <c r="B357" s="0" t="n">
        <v>0.282</v>
      </c>
      <c r="C357" s="0" t="n">
        <v>0</v>
      </c>
      <c r="D357" s="0" t="n">
        <f aca="false">(B357+B358)/2</f>
        <v>0.277</v>
      </c>
      <c r="E357" s="0" t="n">
        <f aca="false">IF(F357*G357&gt;0,-(B357-B356)/86400,999)</f>
        <v>999</v>
      </c>
      <c r="F357" s="0" t="n">
        <f aca="false">IF(C357+C356&gt;G$2,0,1)</f>
        <v>1</v>
      </c>
      <c r="G357" s="0" t="n">
        <f aca="false">IF(B356-B357&gt;G$1,1,0)</f>
        <v>0</v>
      </c>
    </row>
    <row r="358" customFormat="false" ht="12.75" hidden="false" customHeight="false" outlineLevel="0" collapsed="false">
      <c r="A358" s="5" t="n">
        <v>40753</v>
      </c>
      <c r="B358" s="0" t="n">
        <v>0.272</v>
      </c>
      <c r="C358" s="0" t="n">
        <v>0</v>
      </c>
      <c r="D358" s="0" t="n">
        <f aca="false">(B358+B359)/2</f>
        <v>0.2615</v>
      </c>
      <c r="E358" s="0" t="n">
        <f aca="false">IF(F358*G358&gt;0,-(B358-B357)/86400,999)</f>
        <v>999</v>
      </c>
      <c r="F358" s="0" t="n">
        <f aca="false">IF(C358+C357&gt;G$2,0,1)</f>
        <v>1</v>
      </c>
      <c r="G358" s="0" t="n">
        <f aca="false">IF(B357-B358&gt;G$1,1,0)</f>
        <v>0</v>
      </c>
    </row>
    <row r="359" customFormat="false" ht="12.75" hidden="false" customHeight="false" outlineLevel="0" collapsed="false">
      <c r="A359" s="5" t="n">
        <v>40754</v>
      </c>
      <c r="B359" s="0" t="n">
        <v>0.251</v>
      </c>
      <c r="C359" s="0" t="n">
        <v>0</v>
      </c>
      <c r="D359" s="0" t="n">
        <f aca="false">(B359+B360)/2</f>
        <v>0.242</v>
      </c>
      <c r="E359" s="0" t="n">
        <f aca="false">IF(F359*G359&gt;0,-(B359-B358)/86400,999)</f>
        <v>2.43055555555556E-007</v>
      </c>
      <c r="F359" s="0" t="n">
        <f aca="false">IF(C359+C358&gt;G$2,0,1)</f>
        <v>1</v>
      </c>
      <c r="G359" s="0" t="n">
        <f aca="false">IF(B358-B359&gt;G$1,1,0)</f>
        <v>1</v>
      </c>
    </row>
    <row r="360" customFormat="false" ht="12.75" hidden="false" customHeight="false" outlineLevel="0" collapsed="false">
      <c r="A360" s="5" t="n">
        <v>40755</v>
      </c>
      <c r="B360" s="0" t="n">
        <v>0.233</v>
      </c>
      <c r="C360" s="0" t="n">
        <v>0.6</v>
      </c>
      <c r="D360" s="0" t="n">
        <f aca="false">(B360+B361)/2</f>
        <v>0.229</v>
      </c>
      <c r="E360" s="0" t="n">
        <f aca="false">IF(F360*G360&gt;0,-(B360-B359)/86400,999)</f>
        <v>2.08333333333333E-007</v>
      </c>
      <c r="F360" s="0" t="n">
        <f aca="false">IF(C360+C359&gt;G$2,0,1)</f>
        <v>1</v>
      </c>
      <c r="G360" s="0" t="n">
        <f aca="false">IF(B359-B360&gt;G$1,1,0)</f>
        <v>1</v>
      </c>
    </row>
    <row r="361" customFormat="false" ht="12.75" hidden="false" customHeight="false" outlineLevel="0" collapsed="false">
      <c r="A361" s="5" t="n">
        <v>40756</v>
      </c>
      <c r="B361" s="0" t="n">
        <v>0.225</v>
      </c>
      <c r="C361" s="0" t="n">
        <v>0</v>
      </c>
      <c r="D361" s="0" t="n">
        <f aca="false">(B361+B362)/2</f>
        <v>0.2155</v>
      </c>
      <c r="E361" s="0" t="n">
        <f aca="false">IF(F361*G361&gt;0,-(B361-B360)/86400,999)</f>
        <v>999</v>
      </c>
      <c r="F361" s="0" t="n">
        <f aca="false">IF(C361+C360&gt;G$2,0,1)</f>
        <v>1</v>
      </c>
      <c r="G361" s="0" t="n">
        <f aca="false">IF(B360-B361&gt;G$1,1,0)</f>
        <v>0</v>
      </c>
    </row>
    <row r="362" customFormat="false" ht="12.75" hidden="false" customHeight="false" outlineLevel="0" collapsed="false">
      <c r="A362" s="5" t="n">
        <v>40757</v>
      </c>
      <c r="B362" s="0" t="n">
        <v>0.206</v>
      </c>
      <c r="C362" s="0" t="n">
        <v>0</v>
      </c>
      <c r="D362" s="0" t="n">
        <f aca="false">(B362+B363)/2</f>
        <v>0.1995</v>
      </c>
      <c r="E362" s="0" t="n">
        <f aca="false">IF(F362*G362&gt;0,-(B362-B361)/86400,999)</f>
        <v>2.19907407407408E-007</v>
      </c>
      <c r="F362" s="0" t="n">
        <f aca="false">IF(C362+C361&gt;G$2,0,1)</f>
        <v>1</v>
      </c>
      <c r="G362" s="0" t="n">
        <f aca="false">IF(B361-B362&gt;G$1,1,0)</f>
        <v>1</v>
      </c>
    </row>
    <row r="363" customFormat="false" ht="12.75" hidden="false" customHeight="false" outlineLevel="0" collapsed="false">
      <c r="A363" s="5" t="n">
        <v>40758</v>
      </c>
      <c r="B363" s="0" t="n">
        <v>0.193</v>
      </c>
      <c r="C363" s="0" t="n">
        <v>0.4</v>
      </c>
      <c r="D363" s="0" t="n">
        <f aca="false">(B363+B364)/2</f>
        <v>0.187</v>
      </c>
      <c r="E363" s="0" t="n">
        <f aca="false">IF(F363*G363&gt;0,-(B363-B362)/86400,999)</f>
        <v>1.50462962962963E-007</v>
      </c>
      <c r="F363" s="0" t="n">
        <f aca="false">IF(C363+C362&gt;G$2,0,1)</f>
        <v>1</v>
      </c>
      <c r="G363" s="0" t="n">
        <f aca="false">IF(B362-B363&gt;G$1,1,0)</f>
        <v>1</v>
      </c>
    </row>
    <row r="364" customFormat="false" ht="12.75" hidden="false" customHeight="false" outlineLevel="0" collapsed="false">
      <c r="A364" s="5" t="n">
        <v>40759</v>
      </c>
      <c r="B364" s="0" t="n">
        <v>0.181</v>
      </c>
      <c r="C364" s="0" t="n">
        <v>0</v>
      </c>
      <c r="D364" s="0" t="n">
        <f aca="false">(B364+B365)/2</f>
        <v>0.1785</v>
      </c>
      <c r="E364" s="0" t="n">
        <f aca="false">IF(F364*G364&gt;0,-(B364-B363)/86400,999)</f>
        <v>1.38888888888889E-007</v>
      </c>
      <c r="F364" s="0" t="n">
        <f aca="false">IF(C364+C363&gt;G$2,0,1)</f>
        <v>1</v>
      </c>
      <c r="G364" s="0" t="n">
        <f aca="false">IF(B363-B364&gt;G$1,1,0)</f>
        <v>1</v>
      </c>
    </row>
    <row r="365" customFormat="false" ht="12.75" hidden="false" customHeight="false" outlineLevel="0" collapsed="false">
      <c r="A365" s="5" t="n">
        <v>40760</v>
      </c>
      <c r="B365" s="0" t="n">
        <v>0.176</v>
      </c>
      <c r="C365" s="0" t="n">
        <v>0.4</v>
      </c>
      <c r="D365" s="0" t="n">
        <f aca="false">(B365+B366)/2</f>
        <v>0.173</v>
      </c>
      <c r="E365" s="0" t="n">
        <f aca="false">IF(F365*G365&gt;0,-(B365-B364)/86400,999)</f>
        <v>999</v>
      </c>
      <c r="F365" s="0" t="n">
        <f aca="false">IF(C365+C364&gt;G$2,0,1)</f>
        <v>1</v>
      </c>
      <c r="G365" s="0" t="n">
        <f aca="false">IF(B364-B365&gt;G$1,1,0)</f>
        <v>0</v>
      </c>
    </row>
    <row r="366" customFormat="false" ht="12.75" hidden="false" customHeight="false" outlineLevel="0" collapsed="false">
      <c r="A366" s="5" t="n">
        <v>40761</v>
      </c>
      <c r="B366" s="0" t="n">
        <v>0.17</v>
      </c>
      <c r="C366" s="0" t="n">
        <v>0</v>
      </c>
      <c r="D366" s="0" t="n">
        <f aca="false">(B366+B367)/2</f>
        <v>0.1655</v>
      </c>
      <c r="E366" s="0" t="n">
        <f aca="false">IF(F366*G366&gt;0,-(B366-B365)/86400,999)</f>
        <v>999</v>
      </c>
      <c r="F366" s="0" t="n">
        <f aca="false">IF(C366+C365&gt;G$2,0,1)</f>
        <v>1</v>
      </c>
      <c r="G366" s="0" t="n">
        <f aca="false">IF(B365-B366&gt;G$1,1,0)</f>
        <v>0</v>
      </c>
    </row>
    <row r="367" customFormat="false" ht="12.75" hidden="false" customHeight="false" outlineLevel="0" collapsed="false">
      <c r="A367" s="5" t="n">
        <v>40762</v>
      </c>
      <c r="B367" s="0" t="n">
        <v>0.161</v>
      </c>
      <c r="C367" s="0" t="n">
        <v>0</v>
      </c>
      <c r="D367" s="0" t="n">
        <f aca="false">(B367+B368)/2</f>
        <v>0.155</v>
      </c>
      <c r="E367" s="0" t="n">
        <f aca="false">IF(F367*G367&gt;0,-(B367-B366)/86400,999)</f>
        <v>999</v>
      </c>
      <c r="F367" s="0" t="n">
        <f aca="false">IF(C367+C366&gt;G$2,0,1)</f>
        <v>1</v>
      </c>
      <c r="G367" s="0" t="n">
        <f aca="false">IF(B366-B367&gt;G$1,1,0)</f>
        <v>0</v>
      </c>
    </row>
    <row r="368" customFormat="false" ht="12.75" hidden="false" customHeight="false" outlineLevel="0" collapsed="false">
      <c r="A368" s="5" t="n">
        <v>40763</v>
      </c>
      <c r="B368" s="0" t="n">
        <v>0.149</v>
      </c>
      <c r="C368" s="0" t="n">
        <v>0</v>
      </c>
      <c r="D368" s="0" t="n">
        <f aca="false">(B368+B369)/2</f>
        <v>0.143</v>
      </c>
      <c r="E368" s="0" t="n">
        <f aca="false">IF(F368*G368&gt;0,-(B368-B367)/86400,999)</f>
        <v>1.38888888888889E-007</v>
      </c>
      <c r="F368" s="0" t="n">
        <f aca="false">IF(C368+C367&gt;G$2,0,1)</f>
        <v>1</v>
      </c>
      <c r="G368" s="0" t="n">
        <f aca="false">IF(B367-B368&gt;G$1,1,0)</f>
        <v>1</v>
      </c>
    </row>
    <row r="369" customFormat="false" ht="12.75" hidden="false" customHeight="false" outlineLevel="0" collapsed="false">
      <c r="A369" s="5" t="n">
        <v>40764</v>
      </c>
      <c r="B369" s="0" t="n">
        <v>0.137</v>
      </c>
      <c r="C369" s="0" t="n">
        <v>0</v>
      </c>
      <c r="D369" s="0" t="n">
        <f aca="false">(B369+B370)/2</f>
        <v>0.135</v>
      </c>
      <c r="E369" s="0" t="n">
        <f aca="false">IF(F369*G369&gt;0,-(B369-B368)/86400,999)</f>
        <v>1.38888888888889E-007</v>
      </c>
      <c r="F369" s="0" t="n">
        <f aca="false">IF(C369+C368&gt;G$2,0,1)</f>
        <v>1</v>
      </c>
      <c r="G369" s="0" t="n">
        <f aca="false">IF(B368-B369&gt;G$1,1,0)</f>
        <v>1</v>
      </c>
    </row>
    <row r="370" customFormat="false" ht="12.75" hidden="false" customHeight="false" outlineLevel="0" collapsed="false">
      <c r="A370" s="5" t="n">
        <v>40765</v>
      </c>
      <c r="B370" s="0" t="n">
        <v>0.133</v>
      </c>
      <c r="C370" s="0" t="n">
        <v>4.2</v>
      </c>
      <c r="D370" s="0" t="n">
        <f aca="false">(B370+B371)/2</f>
        <v>0.1315</v>
      </c>
      <c r="E370" s="0" t="n">
        <f aca="false">IF(F370*G370&gt;0,-(B370-B369)/86400,999)</f>
        <v>999</v>
      </c>
      <c r="F370" s="0" t="n">
        <f aca="false">IF(C370+C369&gt;G$2,0,1)</f>
        <v>0</v>
      </c>
      <c r="G370" s="0" t="n">
        <f aca="false">IF(B369-B370&gt;G$1,1,0)</f>
        <v>0</v>
      </c>
    </row>
    <row r="371" customFormat="false" ht="12.75" hidden="false" customHeight="false" outlineLevel="0" collapsed="false">
      <c r="A371" s="5" t="n">
        <v>40766</v>
      </c>
      <c r="B371" s="0" t="n">
        <v>0.13</v>
      </c>
      <c r="C371" s="0" t="n">
        <v>2.8</v>
      </c>
      <c r="D371" s="0" t="n">
        <f aca="false">(B371+B372)/2</f>
        <v>0.127</v>
      </c>
      <c r="E371" s="0" t="n">
        <f aca="false">IF(F371*G371&gt;0,-(B371-B370)/86400,999)</f>
        <v>999</v>
      </c>
      <c r="F371" s="0" t="n">
        <f aca="false">IF(C371+C370&gt;G$2,0,1)</f>
        <v>0</v>
      </c>
      <c r="G371" s="0" t="n">
        <f aca="false">IF(B370-B371&gt;G$1,1,0)</f>
        <v>0</v>
      </c>
    </row>
    <row r="372" customFormat="false" ht="12.75" hidden="false" customHeight="false" outlineLevel="0" collapsed="false">
      <c r="A372" s="5" t="n">
        <v>40767</v>
      </c>
      <c r="B372" s="0" t="n">
        <v>0.124</v>
      </c>
      <c r="C372" s="0" t="n">
        <v>0</v>
      </c>
      <c r="D372" s="0" t="n">
        <f aca="false">(B372+B373)/2</f>
        <v>0.122</v>
      </c>
      <c r="E372" s="0" t="n">
        <f aca="false">IF(F372*G372&gt;0,-(B372-B371)/86400,999)</f>
        <v>999</v>
      </c>
      <c r="F372" s="0" t="n">
        <f aca="false">IF(C372+C371&gt;G$2,0,1)</f>
        <v>0</v>
      </c>
      <c r="G372" s="0" t="n">
        <f aca="false">IF(B371-B372&gt;G$1,1,0)</f>
        <v>0</v>
      </c>
    </row>
    <row r="373" customFormat="false" ht="12.75" hidden="false" customHeight="false" outlineLevel="0" collapsed="false">
      <c r="A373" s="5" t="n">
        <v>40768</v>
      </c>
      <c r="B373" s="0" t="n">
        <v>0.12</v>
      </c>
      <c r="C373" s="0" t="n">
        <v>0</v>
      </c>
      <c r="D373" s="0" t="n">
        <f aca="false">(B373+B374)/2</f>
        <v>0.1185</v>
      </c>
      <c r="E373" s="0" t="n">
        <f aca="false">IF(F373*G373&gt;0,-(B373-B372)/86400,999)</f>
        <v>999</v>
      </c>
      <c r="F373" s="0" t="n">
        <f aca="false">IF(C373+C372&gt;G$2,0,1)</f>
        <v>1</v>
      </c>
      <c r="G373" s="0" t="n">
        <f aca="false">IF(B372-B373&gt;G$1,1,0)</f>
        <v>0</v>
      </c>
    </row>
    <row r="374" customFormat="false" ht="12.75" hidden="false" customHeight="false" outlineLevel="0" collapsed="false">
      <c r="A374" s="5" t="n">
        <v>40769</v>
      </c>
      <c r="B374" s="0" t="n">
        <v>0.117</v>
      </c>
      <c r="C374" s="0" t="n">
        <v>0</v>
      </c>
      <c r="D374" s="0" t="n">
        <f aca="false">(B374+B375)/2</f>
        <v>0.1165</v>
      </c>
      <c r="E374" s="0" t="n">
        <f aca="false">IF(F374*G374&gt;0,-(B374-B373)/86400,999)</f>
        <v>999</v>
      </c>
      <c r="F374" s="0" t="n">
        <f aca="false">IF(C374+C373&gt;G$2,0,1)</f>
        <v>1</v>
      </c>
      <c r="G374" s="0" t="n">
        <f aca="false">IF(B373-B374&gt;G$1,1,0)</f>
        <v>0</v>
      </c>
    </row>
    <row r="375" customFormat="false" ht="12.75" hidden="false" customHeight="false" outlineLevel="0" collapsed="false">
      <c r="A375" s="5" t="n">
        <v>40770</v>
      </c>
      <c r="B375" s="0" t="n">
        <v>0.116</v>
      </c>
      <c r="C375" s="0" t="n">
        <v>6.4</v>
      </c>
      <c r="D375" s="0" t="n">
        <f aca="false">(B375+B376)/2</f>
        <v>0.1115</v>
      </c>
      <c r="E375" s="0" t="n">
        <f aca="false">IF(F375*G375&gt;0,-(B375-B374)/86400,999)</f>
        <v>999</v>
      </c>
      <c r="F375" s="0" t="n">
        <f aca="false">IF(C375+C374&gt;G$2,0,1)</f>
        <v>0</v>
      </c>
      <c r="G375" s="0" t="n">
        <f aca="false">IF(B374-B375&gt;G$1,1,0)</f>
        <v>0</v>
      </c>
    </row>
    <row r="376" customFormat="false" ht="12.75" hidden="false" customHeight="false" outlineLevel="0" collapsed="false">
      <c r="A376" s="5" t="n">
        <v>40771</v>
      </c>
      <c r="B376" s="0" t="n">
        <v>0.107</v>
      </c>
      <c r="C376" s="0" t="n">
        <v>0</v>
      </c>
      <c r="D376" s="0" t="n">
        <f aca="false">(B376+B377)/2</f>
        <v>0.107</v>
      </c>
      <c r="E376" s="0" t="n">
        <f aca="false">IF(F376*G376&gt;0,-(B376-B375)/86400,999)</f>
        <v>999</v>
      </c>
      <c r="F376" s="0" t="n">
        <f aca="false">IF(C376+C375&gt;G$2,0,1)</f>
        <v>0</v>
      </c>
      <c r="G376" s="0" t="n">
        <f aca="false">IF(B375-B376&gt;G$1,1,0)</f>
        <v>0</v>
      </c>
    </row>
    <row r="377" customFormat="false" ht="12.75" hidden="false" customHeight="false" outlineLevel="0" collapsed="false">
      <c r="A377" s="5" t="n">
        <v>40772</v>
      </c>
      <c r="B377" s="0" t="n">
        <v>0.107</v>
      </c>
      <c r="C377" s="0" t="n">
        <v>0</v>
      </c>
      <c r="D377" s="0" t="n">
        <f aca="false">(B377+B378)/2</f>
        <v>0.105</v>
      </c>
      <c r="E377" s="0" t="n">
        <f aca="false">IF(F377*G377&gt;0,-(B377-B376)/86400,999)</f>
        <v>999</v>
      </c>
      <c r="F377" s="0" t="n">
        <f aca="false">IF(C377+C376&gt;G$2,0,1)</f>
        <v>1</v>
      </c>
      <c r="G377" s="0" t="n">
        <f aca="false">IF(B376-B377&gt;G$1,1,0)</f>
        <v>0</v>
      </c>
    </row>
    <row r="378" customFormat="false" ht="12.75" hidden="false" customHeight="false" outlineLevel="0" collapsed="false">
      <c r="A378" s="5" t="n">
        <v>40773</v>
      </c>
      <c r="B378" s="0" t="n">
        <v>0.103</v>
      </c>
      <c r="C378" s="0" t="n">
        <v>0.2</v>
      </c>
      <c r="D378" s="0" t="n">
        <f aca="false">(B378+B379)/2</f>
        <v>0.1015</v>
      </c>
      <c r="E378" s="0" t="n">
        <f aca="false">IF(F378*G378&gt;0,-(B378-B377)/86400,999)</f>
        <v>999</v>
      </c>
      <c r="F378" s="0" t="n">
        <f aca="false">IF(C378+C377&gt;G$2,0,1)</f>
        <v>1</v>
      </c>
      <c r="G378" s="0" t="n">
        <f aca="false">IF(B377-B378&gt;G$1,1,0)</f>
        <v>0</v>
      </c>
    </row>
    <row r="379" customFormat="false" ht="12.75" hidden="false" customHeight="false" outlineLevel="0" collapsed="false">
      <c r="A379" s="5" t="n">
        <v>40774</v>
      </c>
      <c r="B379" s="0" t="n">
        <v>0.1</v>
      </c>
      <c r="C379" s="0" t="n">
        <v>0</v>
      </c>
      <c r="D379" s="0" t="n">
        <f aca="false">(B379+B380)/2</f>
        <v>0.0985</v>
      </c>
      <c r="E379" s="0" t="n">
        <f aca="false">IF(F379*G379&gt;0,-(B379-B378)/86400,999)</f>
        <v>999</v>
      </c>
      <c r="F379" s="0" t="n">
        <f aca="false">IF(C379+C378&gt;G$2,0,1)</f>
        <v>1</v>
      </c>
      <c r="G379" s="0" t="n">
        <f aca="false">IF(B378-B379&gt;G$1,1,0)</f>
        <v>0</v>
      </c>
    </row>
    <row r="380" customFormat="false" ht="12.75" hidden="false" customHeight="false" outlineLevel="0" collapsed="false">
      <c r="A380" s="5" t="n">
        <v>40775</v>
      </c>
      <c r="B380" s="0" t="n">
        <v>0.097</v>
      </c>
      <c r="C380" s="0" t="n">
        <v>0</v>
      </c>
      <c r="D380" s="0" t="n">
        <f aca="false">(B380+B381)/2</f>
        <v>0.095</v>
      </c>
      <c r="E380" s="0" t="n">
        <f aca="false">IF(F380*G380&gt;0,-(B380-B379)/86400,999)</f>
        <v>999</v>
      </c>
      <c r="F380" s="0" t="n">
        <f aca="false">IF(C380+C379&gt;G$2,0,1)</f>
        <v>1</v>
      </c>
      <c r="G380" s="0" t="n">
        <f aca="false">IF(B379-B380&gt;G$1,1,0)</f>
        <v>0</v>
      </c>
    </row>
    <row r="381" customFormat="false" ht="12.75" hidden="false" customHeight="false" outlineLevel="0" collapsed="false">
      <c r="A381" s="5" t="n">
        <v>40776</v>
      </c>
      <c r="B381" s="0" t="n">
        <v>0.093</v>
      </c>
      <c r="C381" s="0" t="n">
        <v>0</v>
      </c>
      <c r="D381" s="0" t="n">
        <f aca="false">(B381+B382)/2</f>
        <v>0.0895</v>
      </c>
      <c r="E381" s="0" t="n">
        <f aca="false">IF(F381*G381&gt;0,-(B381-B380)/86400,999)</f>
        <v>999</v>
      </c>
      <c r="F381" s="0" t="n">
        <f aca="false">IF(C381+C380&gt;G$2,0,1)</f>
        <v>1</v>
      </c>
      <c r="G381" s="0" t="n">
        <f aca="false">IF(B380-B381&gt;G$1,1,0)</f>
        <v>0</v>
      </c>
    </row>
    <row r="382" customFormat="false" ht="12.75" hidden="false" customHeight="false" outlineLevel="0" collapsed="false">
      <c r="A382" s="5" t="n">
        <v>40777</v>
      </c>
      <c r="B382" s="0" t="n">
        <v>0.086</v>
      </c>
      <c r="C382" s="0" t="n">
        <v>0</v>
      </c>
      <c r="D382" s="0" t="n">
        <f aca="false">(B382+B383)/2</f>
        <v>0.084</v>
      </c>
      <c r="E382" s="0" t="n">
        <f aca="false">IF(F382*G382&gt;0,-(B382-B381)/86400,999)</f>
        <v>999</v>
      </c>
      <c r="F382" s="0" t="n">
        <f aca="false">IF(C382+C381&gt;G$2,0,1)</f>
        <v>1</v>
      </c>
      <c r="G382" s="0" t="n">
        <f aca="false">IF(B381-B382&gt;G$1,1,0)</f>
        <v>0</v>
      </c>
    </row>
    <row r="383" customFormat="false" ht="12.75" hidden="false" customHeight="false" outlineLevel="0" collapsed="false">
      <c r="A383" s="5" t="n">
        <v>40778</v>
      </c>
      <c r="B383" s="0" t="n">
        <v>0.082</v>
      </c>
      <c r="C383" s="0" t="n">
        <v>0</v>
      </c>
      <c r="D383" s="0" t="n">
        <f aca="false">(B383+B384)/2</f>
        <v>0.081</v>
      </c>
      <c r="E383" s="0" t="n">
        <f aca="false">IF(F383*G383&gt;0,-(B383-B382)/86400,999)</f>
        <v>999</v>
      </c>
      <c r="F383" s="0" t="n">
        <f aca="false">IF(C383+C382&gt;G$2,0,1)</f>
        <v>1</v>
      </c>
      <c r="G383" s="0" t="n">
        <f aca="false">IF(B382-B383&gt;G$1,1,0)</f>
        <v>0</v>
      </c>
    </row>
    <row r="384" customFormat="false" ht="12.75" hidden="false" customHeight="false" outlineLevel="0" collapsed="false">
      <c r="A384" s="5" t="n">
        <v>40779</v>
      </c>
      <c r="B384" s="0" t="n">
        <v>0.08</v>
      </c>
      <c r="C384" s="0" t="n">
        <v>0</v>
      </c>
      <c r="D384" s="0" t="n">
        <f aca="false">(B384+B385)/2</f>
        <v>0.079</v>
      </c>
      <c r="E384" s="0" t="n">
        <f aca="false">IF(F384*G384&gt;0,-(B384-B383)/86400,999)</f>
        <v>999</v>
      </c>
      <c r="F384" s="0" t="n">
        <f aca="false">IF(C384+C383&gt;G$2,0,1)</f>
        <v>1</v>
      </c>
      <c r="G384" s="0" t="n">
        <f aca="false">IF(B383-B384&gt;G$1,1,0)</f>
        <v>0</v>
      </c>
    </row>
    <row r="385" customFormat="false" ht="12.75" hidden="false" customHeight="false" outlineLevel="0" collapsed="false">
      <c r="A385" s="5" t="n">
        <v>40780</v>
      </c>
      <c r="B385" s="0" t="n">
        <v>0.078</v>
      </c>
      <c r="C385" s="0" t="n">
        <v>0</v>
      </c>
      <c r="D385" s="0" t="n">
        <f aca="false">(B385+B386)/2</f>
        <v>0.077</v>
      </c>
      <c r="E385" s="0" t="n">
        <f aca="false">IF(F385*G385&gt;0,-(B385-B384)/86400,999)</f>
        <v>999</v>
      </c>
      <c r="F385" s="0" t="n">
        <f aca="false">IF(C385+C384&gt;G$2,0,1)</f>
        <v>1</v>
      </c>
      <c r="G385" s="0" t="n">
        <f aca="false">IF(B384-B385&gt;G$1,1,0)</f>
        <v>0</v>
      </c>
    </row>
    <row r="386" customFormat="false" ht="12.75" hidden="false" customHeight="false" outlineLevel="0" collapsed="false">
      <c r="A386" s="5" t="n">
        <v>40781</v>
      </c>
      <c r="B386" s="0" t="n">
        <v>0.076</v>
      </c>
      <c r="C386" s="0" t="n">
        <v>0</v>
      </c>
      <c r="D386" s="0" t="n">
        <f aca="false">(B386+B387)/2</f>
        <v>0.075</v>
      </c>
      <c r="E386" s="0" t="n">
        <f aca="false">IF(F386*G386&gt;0,-(B386-B385)/86400,999)</f>
        <v>999</v>
      </c>
      <c r="F386" s="0" t="n">
        <f aca="false">IF(C386+C385&gt;G$2,0,1)</f>
        <v>1</v>
      </c>
      <c r="G386" s="0" t="n">
        <f aca="false">IF(B385-B386&gt;G$1,1,0)</f>
        <v>0</v>
      </c>
    </row>
    <row r="387" customFormat="false" ht="12.75" hidden="false" customHeight="false" outlineLevel="0" collapsed="false">
      <c r="A387" s="5" t="n">
        <v>40782</v>
      </c>
      <c r="B387" s="0" t="n">
        <v>0.074</v>
      </c>
      <c r="C387" s="0" t="n">
        <v>0</v>
      </c>
      <c r="D387" s="0" t="n">
        <f aca="false">(B387+B388)/2</f>
        <v>0.073</v>
      </c>
      <c r="E387" s="0" t="n">
        <f aca="false">IF(F387*G387&gt;0,-(B387-B386)/86400,999)</f>
        <v>999</v>
      </c>
      <c r="F387" s="0" t="n">
        <f aca="false">IF(C387+C386&gt;G$2,0,1)</f>
        <v>1</v>
      </c>
      <c r="G387" s="0" t="n">
        <f aca="false">IF(B386-B387&gt;G$1,1,0)</f>
        <v>0</v>
      </c>
    </row>
    <row r="388" customFormat="false" ht="12.75" hidden="false" customHeight="false" outlineLevel="0" collapsed="false">
      <c r="A388" s="5" t="n">
        <v>40783</v>
      </c>
      <c r="B388" s="0" t="n">
        <v>0.072</v>
      </c>
      <c r="C388" s="0" t="n">
        <v>0</v>
      </c>
      <c r="D388" s="0" t="n">
        <f aca="false">(B388+B389)/2</f>
        <v>0.0705</v>
      </c>
      <c r="E388" s="0" t="n">
        <f aca="false">IF(F388*G388&gt;0,-(B388-B387)/86400,999)</f>
        <v>999</v>
      </c>
      <c r="F388" s="0" t="n">
        <f aca="false">IF(C388+C387&gt;G$2,0,1)</f>
        <v>1</v>
      </c>
      <c r="G388" s="0" t="n">
        <f aca="false">IF(B387-B388&gt;G$1,1,0)</f>
        <v>0</v>
      </c>
    </row>
    <row r="389" customFormat="false" ht="12.75" hidden="false" customHeight="false" outlineLevel="0" collapsed="false">
      <c r="A389" s="5" t="n">
        <v>40784</v>
      </c>
      <c r="B389" s="0" t="n">
        <v>0.069</v>
      </c>
      <c r="C389" s="0" t="n">
        <v>0.4</v>
      </c>
      <c r="D389" s="0" t="n">
        <f aca="false">(B389+B390)/2</f>
        <v>0.07</v>
      </c>
      <c r="E389" s="0" t="n">
        <f aca="false">IF(F389*G389&gt;0,-(B389-B388)/86400,999)</f>
        <v>999</v>
      </c>
      <c r="F389" s="0" t="n">
        <f aca="false">IF(C389+C388&gt;G$2,0,1)</f>
        <v>1</v>
      </c>
      <c r="G389" s="0" t="n">
        <f aca="false">IF(B388-B389&gt;G$1,1,0)</f>
        <v>0</v>
      </c>
    </row>
    <row r="390" customFormat="false" ht="12.75" hidden="false" customHeight="false" outlineLevel="0" collapsed="false">
      <c r="A390" s="5" t="n">
        <v>40785</v>
      </c>
      <c r="B390" s="0" t="n">
        <v>0.071</v>
      </c>
      <c r="C390" s="0" t="n">
        <v>23.6</v>
      </c>
      <c r="D390" s="0" t="n">
        <f aca="false">(B390+B391)/2</f>
        <v>0.0745</v>
      </c>
      <c r="E390" s="0" t="n">
        <f aca="false">IF(F390*G390&gt;0,-(B390-B389)/86400,999)</f>
        <v>999</v>
      </c>
      <c r="F390" s="0" t="n">
        <f aca="false">IF(C390+C389&gt;G$2,0,1)</f>
        <v>0</v>
      </c>
      <c r="G390" s="0" t="n">
        <f aca="false">IF(B389-B390&gt;G$1,1,0)</f>
        <v>0</v>
      </c>
    </row>
    <row r="391" customFormat="false" ht="12.75" hidden="false" customHeight="false" outlineLevel="0" collapsed="false">
      <c r="A391" s="5" t="n">
        <v>40786</v>
      </c>
      <c r="B391" s="0" t="n">
        <v>0.078</v>
      </c>
      <c r="C391" s="0" t="n">
        <v>19.8</v>
      </c>
      <c r="D391" s="0" t="n">
        <f aca="false">(B391+B392)/2</f>
        <v>0.078</v>
      </c>
      <c r="E391" s="0" t="n">
        <f aca="false">IF(F391*G391&gt;0,-(B391-B390)/86400,999)</f>
        <v>999</v>
      </c>
      <c r="F391" s="0" t="n">
        <f aca="false">IF(C391+C390&gt;G$2,0,1)</f>
        <v>0</v>
      </c>
      <c r="G391" s="0" t="n">
        <f aca="false">IF(B390-B391&gt;G$1,1,0)</f>
        <v>0</v>
      </c>
    </row>
    <row r="392" customFormat="false" ht="12.75" hidden="false" customHeight="false" outlineLevel="0" collapsed="false">
      <c r="A392" s="5" t="n">
        <v>40787</v>
      </c>
      <c r="B392" s="0" t="n">
        <v>0.078</v>
      </c>
      <c r="C392" s="0" t="n">
        <v>2.4</v>
      </c>
      <c r="D392" s="0" t="n">
        <f aca="false">(B392+B393)/2</f>
        <v>0.078</v>
      </c>
      <c r="E392" s="0" t="n">
        <f aca="false">IF(F392*G392&gt;0,-(B392-B391)/86400,999)</f>
        <v>999</v>
      </c>
      <c r="F392" s="0" t="n">
        <f aca="false">IF(C392+C391&gt;G$2,0,1)</f>
        <v>0</v>
      </c>
      <c r="G392" s="0" t="n">
        <f aca="false">IF(B391-B392&gt;G$1,1,0)</f>
        <v>0</v>
      </c>
    </row>
    <row r="393" customFormat="false" ht="12.75" hidden="false" customHeight="false" outlineLevel="0" collapsed="false">
      <c r="A393" s="5" t="n">
        <v>40788</v>
      </c>
      <c r="B393" s="0" t="n">
        <v>0.078</v>
      </c>
      <c r="C393" s="0" t="n">
        <v>0</v>
      </c>
      <c r="D393" s="0" t="n">
        <f aca="false">(B393+B394)/2</f>
        <v>0.0755</v>
      </c>
      <c r="E393" s="0" t="n">
        <f aca="false">IF(F393*G393&gt;0,-(B393-B392)/86400,999)</f>
        <v>999</v>
      </c>
      <c r="F393" s="0" t="n">
        <f aca="false">IF(C393+C392&gt;G$2,0,1)</f>
        <v>0</v>
      </c>
      <c r="G393" s="0" t="n">
        <f aca="false">IF(B392-B393&gt;G$1,1,0)</f>
        <v>0</v>
      </c>
    </row>
    <row r="394" customFormat="false" ht="12.75" hidden="false" customHeight="false" outlineLevel="0" collapsed="false">
      <c r="A394" s="5" t="n">
        <v>40789</v>
      </c>
      <c r="B394" s="0" t="n">
        <v>0.073</v>
      </c>
      <c r="C394" s="0" t="n">
        <v>0</v>
      </c>
      <c r="D394" s="0" t="n">
        <f aca="false">(B394+B395)/2</f>
        <v>0.0715</v>
      </c>
      <c r="E394" s="0" t="n">
        <f aca="false">IF(F394*G394&gt;0,-(B394-B393)/86400,999)</f>
        <v>999</v>
      </c>
      <c r="F394" s="0" t="n">
        <f aca="false">IF(C394+C393&gt;G$2,0,1)</f>
        <v>1</v>
      </c>
      <c r="G394" s="0" t="n">
        <f aca="false">IF(B393-B394&gt;G$1,1,0)</f>
        <v>0</v>
      </c>
    </row>
    <row r="395" customFormat="false" ht="12.75" hidden="false" customHeight="false" outlineLevel="0" collapsed="false">
      <c r="A395" s="5" t="n">
        <v>40790</v>
      </c>
      <c r="B395" s="0" t="n">
        <v>0.07</v>
      </c>
      <c r="C395" s="0" t="n">
        <v>0</v>
      </c>
      <c r="D395" s="0" t="n">
        <f aca="false">(B395+B396)/2</f>
        <v>0.0695</v>
      </c>
      <c r="E395" s="0" t="n">
        <f aca="false">IF(F395*G395&gt;0,-(B395-B394)/86400,999)</f>
        <v>999</v>
      </c>
      <c r="F395" s="0" t="n">
        <f aca="false">IF(C395+C394&gt;G$2,0,1)</f>
        <v>1</v>
      </c>
      <c r="G395" s="0" t="n">
        <f aca="false">IF(B394-B395&gt;G$1,1,0)</f>
        <v>0</v>
      </c>
    </row>
    <row r="396" customFormat="false" ht="12.75" hidden="false" customHeight="false" outlineLevel="0" collapsed="false">
      <c r="A396" s="5" t="n">
        <v>40791</v>
      </c>
      <c r="B396" s="0" t="n">
        <v>0.069</v>
      </c>
      <c r="C396" s="0" t="n">
        <v>0</v>
      </c>
      <c r="D396" s="0" t="n">
        <f aca="false">(B396+B397)/2</f>
        <v>0.0685</v>
      </c>
      <c r="E396" s="0" t="n">
        <f aca="false">IF(F396*G396&gt;0,-(B396-B395)/86400,999)</f>
        <v>999</v>
      </c>
      <c r="F396" s="0" t="n">
        <f aca="false">IF(C396+C395&gt;G$2,0,1)</f>
        <v>1</v>
      </c>
      <c r="G396" s="0" t="n">
        <f aca="false">IF(B395-B396&gt;G$1,1,0)</f>
        <v>0</v>
      </c>
    </row>
    <row r="397" customFormat="false" ht="12.75" hidden="false" customHeight="false" outlineLevel="0" collapsed="false">
      <c r="A397" s="5" t="n">
        <v>40792</v>
      </c>
      <c r="B397" s="0" t="n">
        <v>0.068</v>
      </c>
      <c r="C397" s="0" t="n">
        <v>0</v>
      </c>
      <c r="D397" s="0" t="n">
        <f aca="false">(B397+B398)/2</f>
        <v>0.068</v>
      </c>
      <c r="E397" s="0" t="n">
        <f aca="false">IF(F397*G397&gt;0,-(B397-B396)/86400,999)</f>
        <v>999</v>
      </c>
      <c r="F397" s="0" t="n">
        <f aca="false">IF(C397+C396&gt;G$2,0,1)</f>
        <v>1</v>
      </c>
      <c r="G397" s="0" t="n">
        <f aca="false">IF(B396-B397&gt;G$1,1,0)</f>
        <v>0</v>
      </c>
    </row>
    <row r="398" customFormat="false" ht="12.75" hidden="false" customHeight="false" outlineLevel="0" collapsed="false">
      <c r="A398" s="5" t="n">
        <v>40793</v>
      </c>
      <c r="B398" s="0" t="n">
        <v>0.068</v>
      </c>
      <c r="C398" s="0" t="n">
        <v>0</v>
      </c>
      <c r="D398" s="0" t="n">
        <f aca="false">(B398+B399)/2</f>
        <v>0.0685</v>
      </c>
      <c r="E398" s="0" t="n">
        <f aca="false">IF(F398*G398&gt;0,-(B398-B397)/86400,999)</f>
        <v>999</v>
      </c>
      <c r="F398" s="0" t="n">
        <f aca="false">IF(C398+C397&gt;G$2,0,1)</f>
        <v>1</v>
      </c>
      <c r="G398" s="0" t="n">
        <f aca="false">IF(B397-B398&gt;G$1,1,0)</f>
        <v>0</v>
      </c>
    </row>
    <row r="399" customFormat="false" ht="12.75" hidden="false" customHeight="false" outlineLevel="0" collapsed="false">
      <c r="A399" s="5" t="n">
        <v>40794</v>
      </c>
      <c r="B399" s="0" t="n">
        <v>0.069</v>
      </c>
      <c r="C399" s="0" t="n">
        <v>0</v>
      </c>
      <c r="D399" s="0" t="n">
        <f aca="false">(B399+B400)/2</f>
        <v>0.0695</v>
      </c>
      <c r="E399" s="0" t="n">
        <f aca="false">IF(F399*G399&gt;0,-(B399-B398)/86400,999)</f>
        <v>999</v>
      </c>
      <c r="F399" s="0" t="n">
        <f aca="false">IF(C399+C398&gt;G$2,0,1)</f>
        <v>1</v>
      </c>
      <c r="G399" s="0" t="n">
        <f aca="false">IF(B398-B399&gt;G$1,1,0)</f>
        <v>0</v>
      </c>
    </row>
    <row r="400" customFormat="false" ht="12.75" hidden="false" customHeight="false" outlineLevel="0" collapsed="false">
      <c r="A400" s="5" t="n">
        <v>40795</v>
      </c>
      <c r="B400" s="0" t="n">
        <v>0.07</v>
      </c>
      <c r="C400" s="0" t="n">
        <v>0</v>
      </c>
      <c r="D400" s="0" t="n">
        <f aca="false">(B400+B401)/2</f>
        <v>0.07</v>
      </c>
      <c r="E400" s="0" t="n">
        <f aca="false">IF(F400*G400&gt;0,-(B400-B399)/86400,999)</f>
        <v>999</v>
      </c>
      <c r="F400" s="0" t="n">
        <f aca="false">IF(C400+C399&gt;G$2,0,1)</f>
        <v>1</v>
      </c>
      <c r="G400" s="0" t="n">
        <f aca="false">IF(B399-B400&gt;G$1,1,0)</f>
        <v>0</v>
      </c>
    </row>
    <row r="401" customFormat="false" ht="12.75" hidden="false" customHeight="false" outlineLevel="0" collapsed="false">
      <c r="A401" s="5" t="n">
        <v>40796</v>
      </c>
      <c r="B401" s="0" t="n">
        <v>0.07</v>
      </c>
      <c r="C401" s="0" t="n">
        <v>0</v>
      </c>
      <c r="D401" s="0" t="n">
        <f aca="false">(B401+B402)/2</f>
        <v>0.035</v>
      </c>
      <c r="E401" s="0" t="n">
        <f aca="false">IF(F401*G401&gt;0,-(B401-B400)/86400,999)</f>
        <v>999</v>
      </c>
      <c r="F401" s="0" t="n">
        <f aca="false">IF(C401+C400&gt;G$2,0,1)</f>
        <v>1</v>
      </c>
      <c r="G401" s="0" t="n">
        <f aca="false">IF(B400-B401&gt;G$1,1,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1" t="s">
        <v>26</v>
      </c>
      <c r="B1" s="11" t="s">
        <v>27</v>
      </c>
      <c r="C1" s="11" t="s">
        <v>28</v>
      </c>
      <c r="F1" s="11" t="s">
        <v>42</v>
      </c>
      <c r="G1" s="11" t="s">
        <v>5</v>
      </c>
      <c r="I1" s="0" t="s">
        <v>32</v>
      </c>
      <c r="J1" s="12" t="n">
        <v>1E-006</v>
      </c>
      <c r="K1" s="12" t="n">
        <v>1E-006</v>
      </c>
    </row>
    <row r="2" customFormat="false" ht="12.75" hidden="false" customHeight="false" outlineLevel="0" collapsed="false">
      <c r="B2" s="11" t="s">
        <v>33</v>
      </c>
      <c r="C2" s="11" t="s">
        <v>34</v>
      </c>
      <c r="D2" s="0" t="s">
        <v>38</v>
      </c>
      <c r="E2" s="0" t="s">
        <v>39</v>
      </c>
      <c r="F2" s="0" t="n">
        <v>0.01</v>
      </c>
      <c r="G2" s="0" t="n">
        <v>1</v>
      </c>
      <c r="I2" s="0" t="s">
        <v>35</v>
      </c>
      <c r="J2" s="0" t="n">
        <v>1</v>
      </c>
      <c r="K2" s="0" t="n">
        <v>3</v>
      </c>
    </row>
    <row r="3" customFormat="false" ht="12.75" hidden="false" customHeight="false" outlineLevel="0" collapsed="false">
      <c r="A3" s="5" t="n">
        <v>39934</v>
      </c>
      <c r="B3" s="0" t="n">
        <v>0.018</v>
      </c>
      <c r="C3" s="0" t="n">
        <v>0</v>
      </c>
    </row>
    <row r="4" customFormat="false" ht="12.75" hidden="false" customHeight="false" outlineLevel="0" collapsed="false">
      <c r="A4" s="5" t="n">
        <v>39935</v>
      </c>
      <c r="B4" s="0" t="n">
        <v>0.022</v>
      </c>
      <c r="C4" s="0" t="n">
        <v>0</v>
      </c>
      <c r="D4" s="0" t="n">
        <f aca="false">(B3+B4)/2</f>
        <v>0.02</v>
      </c>
      <c r="E4" s="0" t="n">
        <f aca="false">IF(F4*G4&gt;0,-(B4-B3)/86400,999)</f>
        <v>999</v>
      </c>
      <c r="F4" s="0" t="n">
        <f aca="false">IF(B3-B4&gt;F$2,1,0)</f>
        <v>0</v>
      </c>
      <c r="G4" s="0" t="n">
        <f aca="false">IF(C4+C3&lt;G$2,1,0)</f>
        <v>1</v>
      </c>
      <c r="L4" s="11" t="s">
        <v>39</v>
      </c>
      <c r="M4" s="12" t="n">
        <v>1E-008</v>
      </c>
      <c r="N4" s="12" t="n">
        <f aca="false">M4/I6^K2</f>
        <v>0.01</v>
      </c>
    </row>
    <row r="5" customFormat="false" ht="14.25" hidden="false" customHeight="false" outlineLevel="0" collapsed="false">
      <c r="A5" s="5" t="n">
        <v>39936</v>
      </c>
      <c r="B5" s="0" t="n">
        <v>0.025</v>
      </c>
      <c r="C5" s="0" t="n">
        <v>0.2</v>
      </c>
      <c r="D5" s="0" t="n">
        <f aca="false">(B4+B5)/2</f>
        <v>0.0235</v>
      </c>
      <c r="E5" s="0" t="n">
        <f aca="false">IF(F5*G5&gt;0,-(B5-B4)/86400,999)</f>
        <v>999</v>
      </c>
      <c r="F5" s="0" t="n">
        <f aca="false">IF(B4-B5&gt;F$2,1,0)</f>
        <v>0</v>
      </c>
      <c r="G5" s="0" t="n">
        <f aca="false">IF(C5+C4&lt;G$2,1,0)</f>
        <v>1</v>
      </c>
      <c r="I5" s="11" t="s">
        <v>41</v>
      </c>
      <c r="J5" s="11" t="s">
        <v>31</v>
      </c>
    </row>
    <row r="6" customFormat="false" ht="12.75" hidden="false" customHeight="false" outlineLevel="0" collapsed="false">
      <c r="A6" s="5" t="n">
        <v>39937</v>
      </c>
      <c r="B6" s="0" t="n">
        <v>0.029</v>
      </c>
      <c r="C6" s="0" t="n">
        <v>0</v>
      </c>
      <c r="D6" s="0" t="n">
        <f aca="false">(B5+B6)/2</f>
        <v>0.027</v>
      </c>
      <c r="E6" s="0" t="n">
        <f aca="false">IF(F6*G6&gt;0,-(B6-B5)/86400,999)</f>
        <v>999</v>
      </c>
      <c r="F6" s="0" t="n">
        <f aca="false">IF(B5-B6&gt;F$2,1,0)</f>
        <v>0</v>
      </c>
      <c r="G6" s="0" t="n">
        <f aca="false">IF(C6+C5&lt;G$2,1,0)</f>
        <v>1</v>
      </c>
      <c r="I6" s="0" t="n">
        <v>0.01</v>
      </c>
      <c r="J6" s="12" t="n">
        <f aca="false">J$1*(I6^J$2)</f>
        <v>1E-008</v>
      </c>
      <c r="K6" s="12" t="n">
        <f aca="false">K$1*I6^K$2</f>
        <v>1E-012</v>
      </c>
    </row>
    <row r="7" customFormat="false" ht="12.75" hidden="false" customHeight="false" outlineLevel="0" collapsed="false">
      <c r="A7" s="5" t="n">
        <v>39938</v>
      </c>
      <c r="B7" s="0" t="n">
        <v>0.034</v>
      </c>
      <c r="C7" s="0" t="n">
        <v>0</v>
      </c>
      <c r="D7" s="0" t="n">
        <f aca="false">(B6+B7)/2</f>
        <v>0.0315</v>
      </c>
      <c r="E7" s="0" t="n">
        <f aca="false">IF(F7*G7&gt;0,-(B7-B6)/86400,999)</f>
        <v>999</v>
      </c>
      <c r="F7" s="0" t="n">
        <f aca="false">IF(B6-B7&gt;F$2,1,0)</f>
        <v>0</v>
      </c>
      <c r="G7" s="0" t="n">
        <f aca="false">IF(C7+C6&lt;G$2,1,0)</f>
        <v>1</v>
      </c>
      <c r="I7" s="0" t="n">
        <v>0.1</v>
      </c>
      <c r="J7" s="12" t="n">
        <f aca="false">J$1*(I7^J$2)</f>
        <v>1E-007</v>
      </c>
      <c r="K7" s="12" t="n">
        <f aca="false">K$1*I7^K$2</f>
        <v>1E-009</v>
      </c>
    </row>
    <row r="8" customFormat="false" ht="12.75" hidden="false" customHeight="false" outlineLevel="0" collapsed="false">
      <c r="A8" s="5" t="n">
        <v>39939</v>
      </c>
      <c r="B8" s="0" t="n">
        <v>0.036</v>
      </c>
      <c r="C8" s="0" t="n">
        <v>0</v>
      </c>
      <c r="D8" s="0" t="n">
        <f aca="false">(B7+B8)/2</f>
        <v>0.035</v>
      </c>
      <c r="E8" s="0" t="n">
        <f aca="false">IF(F8*G8&gt;0,-(B8-B7)/86400,999)</f>
        <v>999</v>
      </c>
      <c r="F8" s="0" t="n">
        <f aca="false">IF(B7-B8&gt;F$2,1,0)</f>
        <v>0</v>
      </c>
      <c r="G8" s="0" t="n">
        <f aca="false">IF(C8+C7&lt;G$2,1,0)</f>
        <v>1</v>
      </c>
      <c r="I8" s="0" t="n">
        <v>1</v>
      </c>
      <c r="J8" s="12" t="n">
        <f aca="false">J$1*(I8^J$2)</f>
        <v>1E-006</v>
      </c>
      <c r="K8" s="12" t="n">
        <f aca="false">K$1*I8^K$2</f>
        <v>1E-006</v>
      </c>
    </row>
    <row r="9" customFormat="false" ht="12.75" hidden="false" customHeight="false" outlineLevel="0" collapsed="false">
      <c r="A9" s="5" t="n">
        <v>39940</v>
      </c>
      <c r="B9" s="0" t="n">
        <v>0.033</v>
      </c>
      <c r="C9" s="0" t="n">
        <v>3</v>
      </c>
      <c r="D9" s="0" t="n">
        <f aca="false">(B8+B9)/2</f>
        <v>0.0345</v>
      </c>
      <c r="E9" s="0" t="n">
        <f aca="false">IF(F9*G9&gt;0,-(B9-B8)/86400,999)</f>
        <v>999</v>
      </c>
      <c r="F9" s="0" t="n">
        <f aca="false">IF(B8-B9&gt;F$2,1,0)</f>
        <v>0</v>
      </c>
      <c r="G9" s="0" t="n">
        <f aca="false">IF(C9+C8&lt;G$2,1,0)</f>
        <v>0</v>
      </c>
      <c r="I9" s="0" t="n">
        <v>10</v>
      </c>
      <c r="J9" s="12" t="n">
        <f aca="false">J$1*(I9^J$2)</f>
        <v>1E-005</v>
      </c>
      <c r="K9" s="12" t="n">
        <f aca="false">K$1*I9^K$2</f>
        <v>0.001</v>
      </c>
    </row>
    <row r="10" customFormat="false" ht="12.75" hidden="false" customHeight="false" outlineLevel="0" collapsed="false">
      <c r="A10" s="5" t="n">
        <v>39941</v>
      </c>
      <c r="B10" s="0" t="n">
        <v>0.03</v>
      </c>
      <c r="C10" s="0" t="n">
        <v>7.2</v>
      </c>
      <c r="D10" s="0" t="n">
        <f aca="false">(B9+B10)/2</f>
        <v>0.0315</v>
      </c>
      <c r="E10" s="0" t="n">
        <f aca="false">IF(F10*G10&gt;0,-(B10-B9)/86400,999)</f>
        <v>999</v>
      </c>
      <c r="F10" s="0" t="n">
        <f aca="false">IF(B9-B10&gt;F$2,1,0)</f>
        <v>0</v>
      </c>
      <c r="G10" s="0" t="n">
        <f aca="false">IF(C10+C9&lt;G$2,1,0)</f>
        <v>0</v>
      </c>
    </row>
    <row r="11" customFormat="false" ht="12.75" hidden="false" customHeight="false" outlineLevel="0" collapsed="false">
      <c r="A11" s="5" t="n">
        <v>39942</v>
      </c>
      <c r="B11" s="0" t="n">
        <v>0.033</v>
      </c>
      <c r="C11" s="0" t="n">
        <v>2</v>
      </c>
      <c r="D11" s="0" t="n">
        <f aca="false">(B10+B11)/2</f>
        <v>0.0315</v>
      </c>
      <c r="E11" s="0" t="n">
        <f aca="false">IF(F11*G11&gt;0,-(B11-B10)/86400,999)</f>
        <v>999</v>
      </c>
      <c r="F11" s="0" t="n">
        <f aca="false">IF(B10-B11&gt;F$2,1,0)</f>
        <v>0</v>
      </c>
      <c r="G11" s="0" t="n">
        <f aca="false">IF(C11+C10&lt;G$2,1,0)</f>
        <v>0</v>
      </c>
    </row>
    <row r="12" customFormat="false" ht="12.75" hidden="false" customHeight="false" outlineLevel="0" collapsed="false">
      <c r="A12" s="5" t="n">
        <v>39943</v>
      </c>
      <c r="B12" s="0" t="n">
        <v>0.035</v>
      </c>
      <c r="C12" s="0" t="n">
        <v>0</v>
      </c>
      <c r="D12" s="0" t="n">
        <f aca="false">(B11+B12)/2</f>
        <v>0.034</v>
      </c>
      <c r="E12" s="0" t="n">
        <f aca="false">IF(F12*G12&gt;0,-(B12-B11)/86400,999)</f>
        <v>999</v>
      </c>
      <c r="F12" s="0" t="n">
        <f aca="false">IF(B11-B12&gt;F$2,1,0)</f>
        <v>0</v>
      </c>
      <c r="G12" s="0" t="n">
        <f aca="false">IF(C12+C11&lt;G$2,1,0)</f>
        <v>0</v>
      </c>
    </row>
    <row r="13" customFormat="false" ht="12.75" hidden="false" customHeight="false" outlineLevel="0" collapsed="false">
      <c r="A13" s="5" t="n">
        <v>39944</v>
      </c>
      <c r="B13" s="0" t="n">
        <v>0.04</v>
      </c>
      <c r="C13" s="0" t="n">
        <v>0</v>
      </c>
      <c r="D13" s="0" t="n">
        <f aca="false">(B12+B13)/2</f>
        <v>0.0375</v>
      </c>
      <c r="E13" s="0" t="n">
        <f aca="false">IF(F13*G13&gt;0,-(B13-B12)/86400,999)</f>
        <v>999</v>
      </c>
      <c r="F13" s="0" t="n">
        <f aca="false">IF(B12-B13&gt;F$2,1,0)</f>
        <v>0</v>
      </c>
      <c r="G13" s="0" t="n">
        <f aca="false">IF(C13+C12&lt;G$2,1,0)</f>
        <v>1</v>
      </c>
    </row>
    <row r="14" customFormat="false" ht="12.75" hidden="false" customHeight="false" outlineLevel="0" collapsed="false">
      <c r="A14" s="5" t="n">
        <v>39945</v>
      </c>
      <c r="B14" s="0" t="n">
        <v>0.046</v>
      </c>
      <c r="C14" s="0" t="n">
        <v>10.2</v>
      </c>
      <c r="D14" s="0" t="n">
        <f aca="false">(B13+B14)/2</f>
        <v>0.043</v>
      </c>
      <c r="E14" s="0" t="n">
        <f aca="false">IF(F14*G14&gt;0,-(B14-B13)/86400,999)</f>
        <v>999</v>
      </c>
      <c r="F14" s="0" t="n">
        <f aca="false">IF(B13-B14&gt;F$2,1,0)</f>
        <v>0</v>
      </c>
      <c r="G14" s="0" t="n">
        <f aca="false">IF(C14+C13&lt;G$2,1,0)</f>
        <v>0</v>
      </c>
    </row>
    <row r="15" customFormat="false" ht="12.75" hidden="false" customHeight="false" outlineLevel="0" collapsed="false">
      <c r="A15" s="5" t="n">
        <v>39946</v>
      </c>
      <c r="B15" s="0" t="n">
        <v>0.045</v>
      </c>
      <c r="C15" s="0" t="n">
        <v>0.2</v>
      </c>
      <c r="D15" s="0" t="n">
        <f aca="false">(B14+B15)/2</f>
        <v>0.0455</v>
      </c>
      <c r="E15" s="0" t="n">
        <f aca="false">IF(F15*G15&gt;0,-(B15-B14)/86400,999)</f>
        <v>999</v>
      </c>
      <c r="F15" s="0" t="n">
        <f aca="false">IF(B14-B15&gt;F$2,1,0)</f>
        <v>0</v>
      </c>
      <c r="G15" s="0" t="n">
        <f aca="false">IF(C15+C14&lt;G$2,1,0)</f>
        <v>0</v>
      </c>
    </row>
    <row r="16" customFormat="false" ht="12.75" hidden="false" customHeight="false" outlineLevel="0" collapsed="false">
      <c r="A16" s="5" t="n">
        <v>39947</v>
      </c>
      <c r="B16" s="0" t="n">
        <v>0.044</v>
      </c>
      <c r="C16" s="0" t="n">
        <v>9</v>
      </c>
      <c r="D16" s="0" t="n">
        <f aca="false">(B15+B16)/2</f>
        <v>0.0445</v>
      </c>
      <c r="E16" s="0" t="n">
        <f aca="false">IF(F16*G16&gt;0,-(B16-B15)/86400,999)</f>
        <v>999</v>
      </c>
      <c r="F16" s="0" t="n">
        <f aca="false">IF(B15-B16&gt;F$2,1,0)</f>
        <v>0</v>
      </c>
      <c r="G16" s="0" t="n">
        <f aca="false">IF(C16+C15&lt;G$2,1,0)</f>
        <v>0</v>
      </c>
    </row>
    <row r="17" customFormat="false" ht="12.75" hidden="false" customHeight="false" outlineLevel="0" collapsed="false">
      <c r="A17" s="5" t="n">
        <v>39948</v>
      </c>
      <c r="B17" s="0" t="n">
        <v>0.043</v>
      </c>
      <c r="C17" s="0" t="n">
        <v>0</v>
      </c>
      <c r="D17" s="0" t="n">
        <f aca="false">(B16+B17)/2</f>
        <v>0.0435</v>
      </c>
      <c r="E17" s="0" t="n">
        <f aca="false">IF(F17*G17&gt;0,-(B17-B16)/86400,999)</f>
        <v>999</v>
      </c>
      <c r="F17" s="0" t="n">
        <f aca="false">IF(B16-B17&gt;F$2,1,0)</f>
        <v>0</v>
      </c>
      <c r="G17" s="0" t="n">
        <f aca="false">IF(C17+C16&lt;G$2,1,0)</f>
        <v>0</v>
      </c>
    </row>
    <row r="18" customFormat="false" ht="12.75" hidden="false" customHeight="false" outlineLevel="0" collapsed="false">
      <c r="A18" s="5" t="n">
        <v>39949</v>
      </c>
      <c r="B18" s="0" t="n">
        <v>0.055</v>
      </c>
      <c r="C18" s="0" t="n">
        <v>0</v>
      </c>
      <c r="D18" s="0" t="n">
        <f aca="false">(B17+B18)/2</f>
        <v>0.049</v>
      </c>
      <c r="E18" s="0" t="n">
        <f aca="false">IF(F18*G18&gt;0,-(B18-B17)/86400,999)</f>
        <v>999</v>
      </c>
      <c r="F18" s="0" t="n">
        <f aca="false">IF(B17-B18&gt;F$2,1,0)</f>
        <v>0</v>
      </c>
      <c r="G18" s="0" t="n">
        <f aca="false">IF(C18+C17&lt;G$2,1,0)</f>
        <v>1</v>
      </c>
    </row>
    <row r="19" customFormat="false" ht="12.75" hidden="false" customHeight="false" outlineLevel="0" collapsed="false">
      <c r="A19" s="5" t="n">
        <v>39950</v>
      </c>
      <c r="B19" s="0" t="n">
        <v>0.079</v>
      </c>
      <c r="C19" s="0" t="n">
        <v>3.2</v>
      </c>
      <c r="D19" s="0" t="n">
        <f aca="false">(B18+B19)/2</f>
        <v>0.067</v>
      </c>
      <c r="E19" s="0" t="n">
        <f aca="false">IF(F19*G19&gt;0,-(B19-B18)/86400,999)</f>
        <v>999</v>
      </c>
      <c r="F19" s="0" t="n">
        <f aca="false">IF(B18-B19&gt;F$2,1,0)</f>
        <v>0</v>
      </c>
      <c r="G19" s="0" t="n">
        <f aca="false">IF(C19+C18&lt;G$2,1,0)</f>
        <v>0</v>
      </c>
    </row>
    <row r="20" customFormat="false" ht="12.75" hidden="false" customHeight="false" outlineLevel="0" collapsed="false">
      <c r="A20" s="5" t="n">
        <v>39951</v>
      </c>
      <c r="B20" s="0" t="n">
        <v>0.106</v>
      </c>
      <c r="C20" s="0" t="n">
        <v>4.2</v>
      </c>
      <c r="D20" s="0" t="n">
        <f aca="false">(B19+B20)/2</f>
        <v>0.0925</v>
      </c>
      <c r="E20" s="0" t="n">
        <f aca="false">IF(F20*G20&gt;0,-(B20-B19)/86400,999)</f>
        <v>999</v>
      </c>
      <c r="F20" s="0" t="n">
        <f aca="false">IF(B19-B20&gt;F$2,1,0)</f>
        <v>0</v>
      </c>
      <c r="G20" s="0" t="n">
        <f aca="false">IF(C20+C19&lt;G$2,1,0)</f>
        <v>0</v>
      </c>
    </row>
    <row r="21" customFormat="false" ht="12.75" hidden="false" customHeight="false" outlineLevel="0" collapsed="false">
      <c r="A21" s="5" t="n">
        <v>39952</v>
      </c>
      <c r="B21" s="0" t="n">
        <v>0.087</v>
      </c>
      <c r="C21" s="0" t="n">
        <v>4</v>
      </c>
      <c r="D21" s="0" t="n">
        <f aca="false">(B20+B21)/2</f>
        <v>0.0965</v>
      </c>
      <c r="E21" s="0" t="n">
        <f aca="false">IF(F21*G21&gt;0,-(B21-B20)/86400,999)</f>
        <v>999</v>
      </c>
      <c r="F21" s="0" t="n">
        <f aca="false">IF(B20-B21&gt;F$2,1,0)</f>
        <v>1</v>
      </c>
      <c r="G21" s="0" t="n">
        <f aca="false">IF(C21+C20&lt;G$2,1,0)</f>
        <v>0</v>
      </c>
    </row>
    <row r="22" customFormat="false" ht="12.75" hidden="false" customHeight="false" outlineLevel="0" collapsed="false">
      <c r="A22" s="5" t="n">
        <v>39953</v>
      </c>
      <c r="B22" s="0" t="n">
        <v>0.08</v>
      </c>
      <c r="C22" s="0" t="n">
        <v>5</v>
      </c>
      <c r="D22" s="0" t="n">
        <f aca="false">(B21+B22)/2</f>
        <v>0.0835</v>
      </c>
      <c r="E22" s="0" t="n">
        <f aca="false">IF(F22*G22&gt;0,-(B22-B21)/86400,999)</f>
        <v>999</v>
      </c>
      <c r="F22" s="0" t="n">
        <f aca="false">IF(B21-B22&gt;F$2,1,0)</f>
        <v>0</v>
      </c>
      <c r="G22" s="0" t="n">
        <f aca="false">IF(C22+C21&lt;G$2,1,0)</f>
        <v>0</v>
      </c>
    </row>
    <row r="23" customFormat="false" ht="12.75" hidden="false" customHeight="false" outlineLevel="0" collapsed="false">
      <c r="A23" s="5" t="n">
        <v>39954</v>
      </c>
      <c r="B23" s="0" t="n">
        <v>0.075</v>
      </c>
      <c r="C23" s="0" t="n">
        <v>0</v>
      </c>
      <c r="D23" s="0" t="n">
        <f aca="false">(B22+B23)/2</f>
        <v>0.0775</v>
      </c>
      <c r="E23" s="0" t="n">
        <f aca="false">IF(F23*G23&gt;0,-(B23-B22)/86400,999)</f>
        <v>999</v>
      </c>
      <c r="F23" s="0" t="n">
        <f aca="false">IF(B22-B23&gt;F$2,1,0)</f>
        <v>0</v>
      </c>
      <c r="G23" s="0" t="n">
        <f aca="false">IF(C23+C22&lt;G$2,1,0)</f>
        <v>0</v>
      </c>
    </row>
    <row r="24" customFormat="false" ht="12.75" hidden="false" customHeight="false" outlineLevel="0" collapsed="false">
      <c r="A24" s="5" t="n">
        <v>39955</v>
      </c>
      <c r="B24" s="0" t="n">
        <v>0.087</v>
      </c>
      <c r="C24" s="0" t="n">
        <v>0</v>
      </c>
      <c r="D24" s="0" t="n">
        <f aca="false">(B23+B24)/2</f>
        <v>0.081</v>
      </c>
      <c r="E24" s="0" t="n">
        <f aca="false">IF(F24*G24&gt;0,-(B24-B23)/86400,999)</f>
        <v>999</v>
      </c>
      <c r="F24" s="0" t="n">
        <f aca="false">IF(B23-B24&gt;F$2,1,0)</f>
        <v>0</v>
      </c>
      <c r="G24" s="0" t="n">
        <f aca="false">IF(C24+C23&lt;G$2,1,0)</f>
        <v>1</v>
      </c>
    </row>
    <row r="25" customFormat="false" ht="12.75" hidden="false" customHeight="false" outlineLevel="0" collapsed="false">
      <c r="A25" s="5" t="n">
        <v>39956</v>
      </c>
      <c r="B25" s="0" t="n">
        <v>0.144</v>
      </c>
      <c r="C25" s="0" t="n">
        <v>0</v>
      </c>
      <c r="D25" s="0" t="n">
        <f aca="false">(B24+B25)/2</f>
        <v>0.1155</v>
      </c>
      <c r="E25" s="0" t="n">
        <f aca="false">IF(F25*G25&gt;0,-(B25-B24)/86400,999)</f>
        <v>999</v>
      </c>
      <c r="F25" s="0" t="n">
        <f aca="false">IF(B24-B25&gt;F$2,1,0)</f>
        <v>0</v>
      </c>
      <c r="G25" s="0" t="n">
        <f aca="false">IF(C25+C24&lt;G$2,1,0)</f>
        <v>1</v>
      </c>
    </row>
    <row r="26" customFormat="false" ht="12.75" hidden="false" customHeight="false" outlineLevel="0" collapsed="false">
      <c r="A26" s="5" t="n">
        <v>39957</v>
      </c>
      <c r="B26" s="0" t="n">
        <v>0.206</v>
      </c>
      <c r="C26" s="0" t="n">
        <v>0</v>
      </c>
      <c r="D26" s="0" t="n">
        <f aca="false">(B25+B26)/2</f>
        <v>0.175</v>
      </c>
      <c r="E26" s="0" t="n">
        <f aca="false">IF(F26*G26&gt;0,-(B26-B25)/86400,999)</f>
        <v>999</v>
      </c>
      <c r="F26" s="0" t="n">
        <f aca="false">IF(B25-B26&gt;F$2,1,0)</f>
        <v>0</v>
      </c>
      <c r="G26" s="0" t="n">
        <f aca="false">IF(C26+C25&lt;G$2,1,0)</f>
        <v>1</v>
      </c>
    </row>
    <row r="27" customFormat="false" ht="12.75" hidden="false" customHeight="false" outlineLevel="0" collapsed="false">
      <c r="A27" s="5" t="n">
        <v>39958</v>
      </c>
      <c r="B27" s="0" t="n">
        <v>0.231</v>
      </c>
      <c r="C27" s="0" t="n">
        <v>0</v>
      </c>
      <c r="D27" s="0" t="n">
        <f aca="false">(B26+B27)/2</f>
        <v>0.2185</v>
      </c>
      <c r="E27" s="0" t="n">
        <f aca="false">IF(F27*G27&gt;0,-(B27-B26)/86400,999)</f>
        <v>999</v>
      </c>
      <c r="F27" s="0" t="n">
        <f aca="false">IF(B26-B27&gt;F$2,1,0)</f>
        <v>0</v>
      </c>
      <c r="G27" s="0" t="n">
        <f aca="false">IF(C27+C26&lt;G$2,1,0)</f>
        <v>1</v>
      </c>
    </row>
    <row r="28" customFormat="false" ht="12.75" hidden="false" customHeight="false" outlineLevel="0" collapsed="false">
      <c r="A28" s="5" t="n">
        <v>39959</v>
      </c>
      <c r="B28" s="0" t="n">
        <v>0.234</v>
      </c>
      <c r="C28" s="0" t="n">
        <v>0</v>
      </c>
      <c r="D28" s="0" t="n">
        <f aca="false">(B27+B28)/2</f>
        <v>0.2325</v>
      </c>
      <c r="E28" s="0" t="n">
        <f aca="false">IF(F28*G28&gt;0,-(B28-B27)/86400,999)</f>
        <v>999</v>
      </c>
      <c r="F28" s="0" t="n">
        <f aca="false">IF(B27-B28&gt;F$2,1,0)</f>
        <v>0</v>
      </c>
      <c r="G28" s="0" t="n">
        <f aca="false">IF(C28+C27&lt;G$2,1,0)</f>
        <v>1</v>
      </c>
    </row>
    <row r="29" customFormat="false" ht="12.75" hidden="false" customHeight="false" outlineLevel="0" collapsed="false">
      <c r="A29" s="5" t="n">
        <v>39960</v>
      </c>
      <c r="B29" s="0" t="n">
        <v>0.25</v>
      </c>
      <c r="C29" s="0" t="n">
        <v>0</v>
      </c>
      <c r="D29" s="0" t="n">
        <f aca="false">(B28+B29)/2</f>
        <v>0.242</v>
      </c>
      <c r="E29" s="0" t="n">
        <f aca="false">IF(F29*G29&gt;0,-(B29-B28)/86400,999)</f>
        <v>999</v>
      </c>
      <c r="F29" s="0" t="n">
        <f aca="false">IF(B28-B29&gt;F$2,1,0)</f>
        <v>0</v>
      </c>
      <c r="G29" s="0" t="n">
        <f aca="false">IF(C29+C28&lt;G$2,1,0)</f>
        <v>1</v>
      </c>
    </row>
    <row r="30" customFormat="false" ht="12.75" hidden="false" customHeight="false" outlineLevel="0" collapsed="false">
      <c r="A30" s="5" t="n">
        <v>39961</v>
      </c>
      <c r="B30" s="0" t="n">
        <v>0.247</v>
      </c>
      <c r="C30" s="0" t="n">
        <v>0</v>
      </c>
      <c r="D30" s="0" t="n">
        <f aca="false">(B29+B30)/2</f>
        <v>0.2485</v>
      </c>
      <c r="E30" s="0" t="n">
        <f aca="false">IF(F30*G30&gt;0,-(B30-B29)/86400,999)</f>
        <v>999</v>
      </c>
      <c r="F30" s="0" t="n">
        <f aca="false">IF(B29-B30&gt;F$2,1,0)</f>
        <v>0</v>
      </c>
      <c r="G30" s="0" t="n">
        <f aca="false">IF(C30+C29&lt;G$2,1,0)</f>
        <v>1</v>
      </c>
    </row>
    <row r="31" customFormat="false" ht="12.75" hidden="false" customHeight="false" outlineLevel="0" collapsed="false">
      <c r="A31" s="5" t="n">
        <v>39962</v>
      </c>
      <c r="B31" s="0" t="n">
        <v>0.315</v>
      </c>
      <c r="C31" s="0" t="n">
        <v>0</v>
      </c>
      <c r="D31" s="0" t="n">
        <f aca="false">(B30+B31)/2</f>
        <v>0.281</v>
      </c>
      <c r="E31" s="0" t="n">
        <f aca="false">IF(F31*G31&gt;0,-(B31-B30)/86400,999)</f>
        <v>999</v>
      </c>
      <c r="F31" s="0" t="n">
        <f aca="false">IF(B30-B31&gt;F$2,1,0)</f>
        <v>0</v>
      </c>
      <c r="G31" s="0" t="n">
        <f aca="false">IF(C31+C30&lt;G$2,1,0)</f>
        <v>1</v>
      </c>
    </row>
    <row r="32" customFormat="false" ht="12.75" hidden="false" customHeight="false" outlineLevel="0" collapsed="false">
      <c r="A32" s="5" t="n">
        <v>39963</v>
      </c>
      <c r="B32" s="0" t="n">
        <v>0.419</v>
      </c>
      <c r="C32" s="0" t="n">
        <v>0</v>
      </c>
      <c r="D32" s="0" t="n">
        <f aca="false">(B31+B32)/2</f>
        <v>0.367</v>
      </c>
      <c r="E32" s="0" t="n">
        <f aca="false">IF(F32*G32&gt;0,-(B32-B31)/86400,999)</f>
        <v>999</v>
      </c>
      <c r="F32" s="0" t="n">
        <f aca="false">IF(B31-B32&gt;F$2,1,0)</f>
        <v>0</v>
      </c>
      <c r="G32" s="0" t="n">
        <f aca="false">IF(C32+C31&lt;G$2,1,0)</f>
        <v>1</v>
      </c>
    </row>
    <row r="33" customFormat="false" ht="12.75" hidden="false" customHeight="false" outlineLevel="0" collapsed="false">
      <c r="A33" s="5" t="n">
        <v>39964</v>
      </c>
      <c r="B33" s="0" t="n">
        <v>0.422</v>
      </c>
      <c r="C33" s="0" t="n">
        <v>0</v>
      </c>
      <c r="D33" s="0" t="n">
        <f aca="false">(B32+B33)/2</f>
        <v>0.4205</v>
      </c>
      <c r="E33" s="0" t="n">
        <f aca="false">IF(F33*G33&gt;0,-(B33-B32)/86400,999)</f>
        <v>999</v>
      </c>
      <c r="F33" s="0" t="n">
        <f aca="false">IF(B32-B33&gt;F$2,1,0)</f>
        <v>0</v>
      </c>
      <c r="G33" s="0" t="n">
        <f aca="false">IF(C33+C32&lt;G$2,1,0)</f>
        <v>1</v>
      </c>
    </row>
    <row r="34" customFormat="false" ht="12.75" hidden="false" customHeight="false" outlineLevel="0" collapsed="false">
      <c r="A34" s="5" t="n">
        <v>39965</v>
      </c>
      <c r="B34" s="0" t="n">
        <v>0.356</v>
      </c>
      <c r="C34" s="0" t="n">
        <v>0</v>
      </c>
      <c r="D34" s="0" t="n">
        <f aca="false">(B33+B34)/2</f>
        <v>0.389</v>
      </c>
      <c r="E34" s="0" t="n">
        <f aca="false">IF(F34*G34&gt;0,-(B34-B33)/86400,999)</f>
        <v>7.63888888888889E-007</v>
      </c>
      <c r="F34" s="0" t="n">
        <f aca="false">IF(B33-B34&gt;F$2,1,0)</f>
        <v>1</v>
      </c>
      <c r="G34" s="0" t="n">
        <f aca="false">IF(C34+C33&lt;G$2,1,0)</f>
        <v>1</v>
      </c>
    </row>
    <row r="35" customFormat="false" ht="12.75" hidden="false" customHeight="false" outlineLevel="0" collapsed="false">
      <c r="A35" s="5" t="n">
        <v>39966</v>
      </c>
      <c r="B35" s="0" t="n">
        <v>0.332</v>
      </c>
      <c r="C35" s="0" t="n">
        <v>0</v>
      </c>
      <c r="D35" s="0" t="n">
        <f aca="false">(B34+B35)/2</f>
        <v>0.344</v>
      </c>
      <c r="E35" s="0" t="n">
        <f aca="false">IF(F35*G35&gt;0,-(B35-B34)/86400,999)</f>
        <v>2.77777777777777E-007</v>
      </c>
      <c r="F35" s="0" t="n">
        <f aca="false">IF(B34-B35&gt;F$2,1,0)</f>
        <v>1</v>
      </c>
      <c r="G35" s="0" t="n">
        <f aca="false">IF(C35+C34&lt;G$2,1,0)</f>
        <v>1</v>
      </c>
    </row>
    <row r="36" customFormat="false" ht="12.75" hidden="false" customHeight="false" outlineLevel="0" collapsed="false">
      <c r="A36" s="5" t="n">
        <v>39967</v>
      </c>
      <c r="B36" s="0" t="n">
        <v>0.333</v>
      </c>
      <c r="C36" s="0" t="n">
        <v>0</v>
      </c>
      <c r="D36" s="0" t="n">
        <f aca="false">(B35+B36)/2</f>
        <v>0.3325</v>
      </c>
      <c r="E36" s="0" t="n">
        <f aca="false">IF(F36*G36&gt;0,-(B36-B35)/86400,999)</f>
        <v>999</v>
      </c>
      <c r="F36" s="0" t="n">
        <f aca="false">IF(B35-B36&gt;F$2,1,0)</f>
        <v>0</v>
      </c>
      <c r="G36" s="0" t="n">
        <f aca="false">IF(C36+C35&lt;G$2,1,0)</f>
        <v>1</v>
      </c>
    </row>
    <row r="37" customFormat="false" ht="12.75" hidden="false" customHeight="false" outlineLevel="0" collapsed="false">
      <c r="A37" s="5" t="n">
        <v>39968</v>
      </c>
      <c r="B37" s="0" t="n">
        <v>0.361</v>
      </c>
      <c r="C37" s="0" t="n">
        <v>0</v>
      </c>
      <c r="D37" s="0" t="n">
        <f aca="false">(B36+B37)/2</f>
        <v>0.347</v>
      </c>
      <c r="E37" s="0" t="n">
        <f aca="false">IF(F37*G37&gt;0,-(B37-B36)/86400,999)</f>
        <v>999</v>
      </c>
      <c r="F37" s="0" t="n">
        <f aca="false">IF(B36-B37&gt;F$2,1,0)</f>
        <v>0</v>
      </c>
      <c r="G37" s="0" t="n">
        <f aca="false">IF(C37+C36&lt;G$2,1,0)</f>
        <v>1</v>
      </c>
    </row>
    <row r="38" customFormat="false" ht="12.75" hidden="false" customHeight="false" outlineLevel="0" collapsed="false">
      <c r="A38" s="5" t="n">
        <v>39969</v>
      </c>
      <c r="B38" s="0" t="n">
        <v>0.397</v>
      </c>
      <c r="C38" s="0" t="n">
        <v>12.2</v>
      </c>
      <c r="D38" s="0" t="n">
        <f aca="false">(B37+B38)/2</f>
        <v>0.379</v>
      </c>
      <c r="E38" s="0" t="n">
        <f aca="false">IF(F38*G38&gt;0,-(B38-B37)/86400,999)</f>
        <v>999</v>
      </c>
      <c r="F38" s="0" t="n">
        <f aca="false">IF(B37-B38&gt;F$2,1,0)</f>
        <v>0</v>
      </c>
      <c r="G38" s="0" t="n">
        <f aca="false">IF(C38+C37&lt;G$2,1,0)</f>
        <v>0</v>
      </c>
    </row>
    <row r="39" customFormat="false" ht="12.75" hidden="false" customHeight="false" outlineLevel="0" collapsed="false">
      <c r="A39" s="5" t="n">
        <v>39970</v>
      </c>
      <c r="B39" s="0" t="n">
        <v>0.356</v>
      </c>
      <c r="C39" s="0" t="n">
        <v>1</v>
      </c>
      <c r="D39" s="0" t="n">
        <f aca="false">(B38+B39)/2</f>
        <v>0.3765</v>
      </c>
      <c r="E39" s="0" t="n">
        <f aca="false">IF(F39*G39&gt;0,-(B39-B38)/86400,999)</f>
        <v>999</v>
      </c>
      <c r="F39" s="0" t="n">
        <f aca="false">IF(B38-B39&gt;F$2,1,0)</f>
        <v>1</v>
      </c>
      <c r="G39" s="0" t="n">
        <f aca="false">IF(C39+C38&lt;G$2,1,0)</f>
        <v>0</v>
      </c>
    </row>
    <row r="40" customFormat="false" ht="12.75" hidden="false" customHeight="false" outlineLevel="0" collapsed="false">
      <c r="A40" s="5" t="n">
        <v>39971</v>
      </c>
      <c r="B40" s="0" t="n">
        <v>0.31</v>
      </c>
      <c r="C40" s="0" t="n">
        <v>0.6</v>
      </c>
      <c r="D40" s="0" t="n">
        <f aca="false">(B39+B40)/2</f>
        <v>0.333</v>
      </c>
      <c r="E40" s="0" t="n">
        <f aca="false">IF(F40*G40&gt;0,-(B40-B39)/86400,999)</f>
        <v>999</v>
      </c>
      <c r="F40" s="0" t="n">
        <f aca="false">IF(B39-B40&gt;F$2,1,0)</f>
        <v>1</v>
      </c>
      <c r="G40" s="0" t="n">
        <f aca="false">IF(C40+C39&lt;G$2,1,0)</f>
        <v>0</v>
      </c>
    </row>
    <row r="41" customFormat="false" ht="12.75" hidden="false" customHeight="false" outlineLevel="0" collapsed="false">
      <c r="A41" s="5" t="n">
        <v>39972</v>
      </c>
      <c r="B41" s="0" t="n">
        <v>0.266</v>
      </c>
      <c r="C41" s="0" t="n">
        <v>1.2</v>
      </c>
      <c r="D41" s="0" t="n">
        <f aca="false">(B40+B41)/2</f>
        <v>0.288</v>
      </c>
      <c r="E41" s="0" t="n">
        <f aca="false">IF(F41*G41&gt;0,-(B41-B40)/86400,999)</f>
        <v>999</v>
      </c>
      <c r="F41" s="0" t="n">
        <f aca="false">IF(B40-B41&gt;F$2,1,0)</f>
        <v>1</v>
      </c>
      <c r="G41" s="0" t="n">
        <f aca="false">IF(C41+C40&lt;G$2,1,0)</f>
        <v>0</v>
      </c>
    </row>
    <row r="42" customFormat="false" ht="12.75" hidden="false" customHeight="false" outlineLevel="0" collapsed="false">
      <c r="A42" s="5" t="n">
        <v>39973</v>
      </c>
      <c r="B42" s="0" t="n">
        <v>0.231</v>
      </c>
      <c r="C42" s="0" t="n">
        <v>0</v>
      </c>
      <c r="D42" s="0" t="n">
        <f aca="false">(B41+B42)/2</f>
        <v>0.2485</v>
      </c>
      <c r="E42" s="0" t="n">
        <f aca="false">IF(F42*G42&gt;0,-(B42-B41)/86400,999)</f>
        <v>999</v>
      </c>
      <c r="F42" s="0" t="n">
        <f aca="false">IF(B41-B42&gt;F$2,1,0)</f>
        <v>1</v>
      </c>
      <c r="G42" s="0" t="n">
        <f aca="false">IF(C42+C41&lt;G$2,1,0)</f>
        <v>0</v>
      </c>
    </row>
    <row r="43" customFormat="false" ht="12.75" hidden="false" customHeight="false" outlineLevel="0" collapsed="false">
      <c r="A43" s="5" t="n">
        <v>39974</v>
      </c>
      <c r="B43" s="0" t="n">
        <v>0.213</v>
      </c>
      <c r="C43" s="0" t="n">
        <v>0</v>
      </c>
      <c r="D43" s="0" t="n">
        <f aca="false">(B42+B43)/2</f>
        <v>0.222</v>
      </c>
      <c r="E43" s="0" t="n">
        <f aca="false">IF(F43*G43&gt;0,-(B43-B42)/86400,999)</f>
        <v>2.08333333333334E-007</v>
      </c>
      <c r="F43" s="0" t="n">
        <f aca="false">IF(B42-B43&gt;F$2,1,0)</f>
        <v>1</v>
      </c>
      <c r="G43" s="0" t="n">
        <f aca="false">IF(C43+C42&lt;G$2,1,0)</f>
        <v>1</v>
      </c>
    </row>
    <row r="44" customFormat="false" ht="12.75" hidden="false" customHeight="false" outlineLevel="0" collapsed="false">
      <c r="A44" s="5" t="n">
        <v>39975</v>
      </c>
      <c r="B44" s="0" t="n">
        <v>0.226</v>
      </c>
      <c r="C44" s="0" t="n">
        <v>0</v>
      </c>
      <c r="D44" s="0" t="n">
        <f aca="false">(B43+B44)/2</f>
        <v>0.2195</v>
      </c>
      <c r="E44" s="0" t="n">
        <f aca="false">IF(F44*G44&gt;0,-(B44-B43)/86400,999)</f>
        <v>999</v>
      </c>
      <c r="F44" s="0" t="n">
        <f aca="false">IF(B43-B44&gt;F$2,1,0)</f>
        <v>0</v>
      </c>
      <c r="G44" s="0" t="n">
        <f aca="false">IF(C44+C43&lt;G$2,1,0)</f>
        <v>1</v>
      </c>
    </row>
    <row r="45" customFormat="false" ht="12.75" hidden="false" customHeight="false" outlineLevel="0" collapsed="false">
      <c r="A45" s="5" t="n">
        <v>39976</v>
      </c>
      <c r="B45" s="0" t="n">
        <v>0.249</v>
      </c>
      <c r="C45" s="0" t="n">
        <v>1.2</v>
      </c>
      <c r="D45" s="0" t="n">
        <f aca="false">(B44+B45)/2</f>
        <v>0.2375</v>
      </c>
      <c r="E45" s="0" t="n">
        <f aca="false">IF(F45*G45&gt;0,-(B45-B44)/86400,999)</f>
        <v>999</v>
      </c>
      <c r="F45" s="0" t="n">
        <f aca="false">IF(B44-B45&gt;F$2,1,0)</f>
        <v>0</v>
      </c>
      <c r="G45" s="0" t="n">
        <f aca="false">IF(C45+C44&lt;G$2,1,0)</f>
        <v>0</v>
      </c>
    </row>
    <row r="46" customFormat="false" ht="12.75" hidden="false" customHeight="false" outlineLevel="0" collapsed="false">
      <c r="A46" s="5" t="n">
        <v>39977</v>
      </c>
      <c r="B46" s="0" t="n">
        <v>0.34</v>
      </c>
      <c r="C46" s="0" t="n">
        <v>6</v>
      </c>
      <c r="D46" s="0" t="n">
        <f aca="false">(B45+B46)/2</f>
        <v>0.2945</v>
      </c>
      <c r="E46" s="0" t="n">
        <f aca="false">IF(F46*G46&gt;0,-(B46-B45)/86400,999)</f>
        <v>999</v>
      </c>
      <c r="F46" s="0" t="n">
        <f aca="false">IF(B45-B46&gt;F$2,1,0)</f>
        <v>0</v>
      </c>
      <c r="G46" s="0" t="n">
        <f aca="false">IF(C46+C45&lt;G$2,1,0)</f>
        <v>0</v>
      </c>
    </row>
    <row r="47" customFormat="false" ht="12.75" hidden="false" customHeight="false" outlineLevel="0" collapsed="false">
      <c r="A47" s="5" t="n">
        <v>39978</v>
      </c>
      <c r="B47" s="0" t="n">
        <v>0.418</v>
      </c>
      <c r="C47" s="0" t="n">
        <v>10.2</v>
      </c>
      <c r="D47" s="0" t="n">
        <f aca="false">(B46+B47)/2</f>
        <v>0.379</v>
      </c>
      <c r="E47" s="0" t="n">
        <f aca="false">IF(F47*G47&gt;0,-(B47-B46)/86400,999)</f>
        <v>999</v>
      </c>
      <c r="F47" s="0" t="n">
        <f aca="false">IF(B46-B47&gt;F$2,1,0)</f>
        <v>0</v>
      </c>
      <c r="G47" s="0" t="n">
        <f aca="false">IF(C47+C46&lt;G$2,1,0)</f>
        <v>0</v>
      </c>
    </row>
    <row r="48" customFormat="false" ht="12.75" hidden="false" customHeight="false" outlineLevel="0" collapsed="false">
      <c r="A48" s="5" t="n">
        <v>39979</v>
      </c>
      <c r="B48" s="0" t="n">
        <v>0.606</v>
      </c>
      <c r="C48" s="0" t="n">
        <v>11</v>
      </c>
      <c r="D48" s="0" t="n">
        <f aca="false">(B47+B48)/2</f>
        <v>0.512</v>
      </c>
      <c r="E48" s="0" t="n">
        <f aca="false">IF(F48*G48&gt;0,-(B48-B47)/86400,999)</f>
        <v>999</v>
      </c>
      <c r="F48" s="0" t="n">
        <f aca="false">IF(B47-B48&gt;F$2,1,0)</f>
        <v>0</v>
      </c>
      <c r="G48" s="0" t="n">
        <f aca="false">IF(C48+C47&lt;G$2,1,0)</f>
        <v>0</v>
      </c>
    </row>
    <row r="49" customFormat="false" ht="12.75" hidden="false" customHeight="false" outlineLevel="0" collapsed="false">
      <c r="A49" s="5" t="n">
        <v>39980</v>
      </c>
      <c r="B49" s="0" t="n">
        <v>0.693</v>
      </c>
      <c r="C49" s="0" t="n">
        <v>0.8</v>
      </c>
      <c r="D49" s="0" t="n">
        <f aca="false">(B48+B49)/2</f>
        <v>0.6495</v>
      </c>
      <c r="E49" s="0" t="n">
        <f aca="false">IF(F49*G49&gt;0,-(B49-B48)/86400,999)</f>
        <v>999</v>
      </c>
      <c r="F49" s="0" t="n">
        <f aca="false">IF(B48-B49&gt;F$2,1,0)</f>
        <v>0</v>
      </c>
      <c r="G49" s="0" t="n">
        <f aca="false">IF(C49+C48&lt;G$2,1,0)</f>
        <v>0</v>
      </c>
    </row>
    <row r="50" customFormat="false" ht="12.75" hidden="false" customHeight="false" outlineLevel="0" collapsed="false">
      <c r="A50" s="5" t="n">
        <v>39981</v>
      </c>
      <c r="B50" s="0" t="n">
        <v>0.622</v>
      </c>
      <c r="C50" s="0" t="n">
        <v>2.2</v>
      </c>
      <c r="D50" s="0" t="n">
        <f aca="false">(B49+B50)/2</f>
        <v>0.6575</v>
      </c>
      <c r="E50" s="0" t="n">
        <f aca="false">IF(F50*G50&gt;0,-(B50-B49)/86400,999)</f>
        <v>999</v>
      </c>
      <c r="F50" s="0" t="n">
        <f aca="false">IF(B49-B50&gt;F$2,1,0)</f>
        <v>1</v>
      </c>
      <c r="G50" s="0" t="n">
        <f aca="false">IF(C50+C49&lt;G$2,1,0)</f>
        <v>0</v>
      </c>
    </row>
    <row r="51" customFormat="false" ht="12.75" hidden="false" customHeight="false" outlineLevel="0" collapsed="false">
      <c r="A51" s="5" t="n">
        <v>39982</v>
      </c>
      <c r="B51" s="0" t="n">
        <v>0.567</v>
      </c>
      <c r="C51" s="0" t="n">
        <v>0</v>
      </c>
      <c r="D51" s="0" t="n">
        <f aca="false">(B50+B51)/2</f>
        <v>0.5945</v>
      </c>
      <c r="E51" s="0" t="n">
        <f aca="false">IF(F51*G51&gt;0,-(B51-B50)/86400,999)</f>
        <v>999</v>
      </c>
      <c r="F51" s="0" t="n">
        <f aca="false">IF(B50-B51&gt;F$2,1,0)</f>
        <v>1</v>
      </c>
      <c r="G51" s="0" t="n">
        <f aca="false">IF(C51+C50&lt;G$2,1,0)</f>
        <v>0</v>
      </c>
    </row>
    <row r="52" customFormat="false" ht="12.75" hidden="false" customHeight="false" outlineLevel="0" collapsed="false">
      <c r="A52" s="5" t="n">
        <v>39983</v>
      </c>
      <c r="B52" s="0" t="n">
        <v>0.526</v>
      </c>
      <c r="C52" s="0" t="n">
        <v>0</v>
      </c>
      <c r="D52" s="0" t="n">
        <f aca="false">(B51+B52)/2</f>
        <v>0.5465</v>
      </c>
      <c r="E52" s="0" t="n">
        <f aca="false">IF(F52*G52&gt;0,-(B52-B51)/86400,999)</f>
        <v>4.74537037037036E-007</v>
      </c>
      <c r="F52" s="0" t="n">
        <f aca="false">IF(B51-B52&gt;F$2,1,0)</f>
        <v>1</v>
      </c>
      <c r="G52" s="0" t="n">
        <f aca="false">IF(C52+C51&lt;G$2,1,0)</f>
        <v>1</v>
      </c>
    </row>
    <row r="53" customFormat="false" ht="12.75" hidden="false" customHeight="false" outlineLevel="0" collapsed="false">
      <c r="A53" s="5" t="n">
        <v>39984</v>
      </c>
      <c r="B53" s="0" t="n">
        <v>0.488</v>
      </c>
      <c r="C53" s="0" t="n">
        <v>5.2</v>
      </c>
      <c r="D53" s="0" t="n">
        <f aca="false">(B52+B53)/2</f>
        <v>0.507</v>
      </c>
      <c r="E53" s="0" t="n">
        <f aca="false">IF(F53*G53&gt;0,-(B53-B52)/86400,999)</f>
        <v>999</v>
      </c>
      <c r="F53" s="0" t="n">
        <f aca="false">IF(B52-B53&gt;F$2,1,0)</f>
        <v>1</v>
      </c>
      <c r="G53" s="0" t="n">
        <f aca="false">IF(C53+C52&lt;G$2,1,0)</f>
        <v>0</v>
      </c>
    </row>
    <row r="54" customFormat="false" ht="12.75" hidden="false" customHeight="false" outlineLevel="0" collapsed="false">
      <c r="A54" s="5" t="n">
        <v>39985</v>
      </c>
      <c r="B54" s="0" t="n">
        <v>0.491</v>
      </c>
      <c r="C54" s="0" t="n">
        <v>2</v>
      </c>
      <c r="D54" s="0" t="n">
        <f aca="false">(B53+B54)/2</f>
        <v>0.4895</v>
      </c>
      <c r="E54" s="0" t="n">
        <f aca="false">IF(F54*G54&gt;0,-(B54-B53)/86400,999)</f>
        <v>999</v>
      </c>
      <c r="F54" s="0" t="n">
        <f aca="false">IF(B53-B54&gt;F$2,1,0)</f>
        <v>0</v>
      </c>
      <c r="G54" s="0" t="n">
        <f aca="false">IF(C54+C53&lt;G$2,1,0)</f>
        <v>0</v>
      </c>
    </row>
    <row r="55" customFormat="false" ht="12.75" hidden="false" customHeight="false" outlineLevel="0" collapsed="false">
      <c r="A55" s="5" t="n">
        <v>39986</v>
      </c>
      <c r="B55" s="0" t="n">
        <v>0.464</v>
      </c>
      <c r="C55" s="0" t="n">
        <v>0.4</v>
      </c>
      <c r="D55" s="0" t="n">
        <f aca="false">(B54+B55)/2</f>
        <v>0.4775</v>
      </c>
      <c r="E55" s="0" t="n">
        <f aca="false">IF(F55*G55&gt;0,-(B55-B54)/86400,999)</f>
        <v>999</v>
      </c>
      <c r="F55" s="0" t="n">
        <f aca="false">IF(B54-B55&gt;F$2,1,0)</f>
        <v>1</v>
      </c>
      <c r="G55" s="0" t="n">
        <f aca="false">IF(C55+C54&lt;G$2,1,0)</f>
        <v>0</v>
      </c>
    </row>
    <row r="56" customFormat="false" ht="12.75" hidden="false" customHeight="false" outlineLevel="0" collapsed="false">
      <c r="A56" s="5" t="n">
        <v>39987</v>
      </c>
      <c r="B56" s="0" t="n">
        <v>0.429</v>
      </c>
      <c r="C56" s="0" t="n">
        <v>0</v>
      </c>
      <c r="D56" s="0" t="n">
        <f aca="false">(B55+B56)/2</f>
        <v>0.4465</v>
      </c>
      <c r="E56" s="0" t="n">
        <f aca="false">IF(F56*G56&gt;0,-(B56-B55)/86400,999)</f>
        <v>4.05092592592593E-007</v>
      </c>
      <c r="F56" s="0" t="n">
        <f aca="false">IF(B55-B56&gt;F$2,1,0)</f>
        <v>1</v>
      </c>
      <c r="G56" s="0" t="n">
        <f aca="false">IF(C56+C55&lt;G$2,1,0)</f>
        <v>1</v>
      </c>
    </row>
    <row r="57" customFormat="false" ht="12.75" hidden="false" customHeight="false" outlineLevel="0" collapsed="false">
      <c r="A57" s="5" t="n">
        <v>39988</v>
      </c>
      <c r="B57" s="0" t="n">
        <v>0.399</v>
      </c>
      <c r="C57" s="0" t="n">
        <v>0</v>
      </c>
      <c r="D57" s="0" t="n">
        <f aca="false">(B56+B57)/2</f>
        <v>0.414</v>
      </c>
      <c r="E57" s="0" t="n">
        <f aca="false">IF(F57*G57&gt;0,-(B57-B56)/86400,999)</f>
        <v>3.47222222222222E-007</v>
      </c>
      <c r="F57" s="0" t="n">
        <f aca="false">IF(B56-B57&gt;F$2,1,0)</f>
        <v>1</v>
      </c>
      <c r="G57" s="0" t="n">
        <f aca="false">IF(C57+C56&lt;G$2,1,0)</f>
        <v>1</v>
      </c>
    </row>
    <row r="58" customFormat="false" ht="12.75" hidden="false" customHeight="false" outlineLevel="0" collapsed="false">
      <c r="A58" s="5" t="n">
        <v>39989</v>
      </c>
      <c r="B58" s="0" t="n">
        <v>0.399</v>
      </c>
      <c r="C58" s="0" t="n">
        <v>0.4</v>
      </c>
      <c r="D58" s="0" t="n">
        <f aca="false">(B57+B58)/2</f>
        <v>0.399</v>
      </c>
      <c r="E58" s="0" t="n">
        <f aca="false">IF(F58*G58&gt;0,-(B58-B57)/86400,999)</f>
        <v>999</v>
      </c>
      <c r="F58" s="0" t="n">
        <f aca="false">IF(B57-B58&gt;F$2,1,0)</f>
        <v>0</v>
      </c>
      <c r="G58" s="0" t="n">
        <f aca="false">IF(C58+C57&lt;G$2,1,0)</f>
        <v>1</v>
      </c>
    </row>
    <row r="59" customFormat="false" ht="12.75" hidden="false" customHeight="false" outlineLevel="0" collapsed="false">
      <c r="A59" s="5" t="n">
        <v>39990</v>
      </c>
      <c r="B59" s="0" t="n">
        <v>0.383</v>
      </c>
      <c r="C59" s="0" t="n">
        <v>0</v>
      </c>
      <c r="D59" s="0" t="n">
        <f aca="false">(B58+B59)/2</f>
        <v>0.391</v>
      </c>
      <c r="E59" s="0" t="n">
        <f aca="false">IF(F59*G59&gt;0,-(B59-B58)/86400,999)</f>
        <v>1.85185185185185E-007</v>
      </c>
      <c r="F59" s="0" t="n">
        <f aca="false">IF(B58-B59&gt;F$2,1,0)</f>
        <v>1</v>
      </c>
      <c r="G59" s="0" t="n">
        <f aca="false">IF(C59+C58&lt;G$2,1,0)</f>
        <v>1</v>
      </c>
    </row>
    <row r="60" customFormat="false" ht="12.75" hidden="false" customHeight="false" outlineLevel="0" collapsed="false">
      <c r="A60" s="5" t="n">
        <v>39991</v>
      </c>
      <c r="B60" s="0" t="n">
        <v>0.343</v>
      </c>
      <c r="C60" s="0" t="n">
        <v>0</v>
      </c>
      <c r="D60" s="0" t="n">
        <f aca="false">(B59+B60)/2</f>
        <v>0.363</v>
      </c>
      <c r="E60" s="0" t="n">
        <f aca="false">IF(F60*G60&gt;0,-(B60-B59)/86400,999)</f>
        <v>4.62962962962963E-007</v>
      </c>
      <c r="F60" s="0" t="n">
        <f aca="false">IF(B59-B60&gt;F$2,1,0)</f>
        <v>1</v>
      </c>
      <c r="G60" s="0" t="n">
        <f aca="false">IF(C60+C59&lt;G$2,1,0)</f>
        <v>1</v>
      </c>
    </row>
    <row r="61" customFormat="false" ht="12.75" hidden="false" customHeight="false" outlineLevel="0" collapsed="false">
      <c r="A61" s="5" t="n">
        <v>39992</v>
      </c>
      <c r="B61" s="0" t="n">
        <v>0.313</v>
      </c>
      <c r="C61" s="0" t="n">
        <v>0</v>
      </c>
      <c r="D61" s="0" t="n">
        <f aca="false">(B60+B61)/2</f>
        <v>0.328</v>
      </c>
      <c r="E61" s="0" t="n">
        <f aca="false">IF(F61*G61&gt;0,-(B61-B60)/86400,999)</f>
        <v>3.47222222222223E-007</v>
      </c>
      <c r="F61" s="0" t="n">
        <f aca="false">IF(B60-B61&gt;F$2,1,0)</f>
        <v>1</v>
      </c>
      <c r="G61" s="0" t="n">
        <f aca="false">IF(C61+C60&lt;G$2,1,0)</f>
        <v>1</v>
      </c>
    </row>
    <row r="62" customFormat="false" ht="12.75" hidden="false" customHeight="false" outlineLevel="0" collapsed="false">
      <c r="A62" s="5" t="n">
        <v>39993</v>
      </c>
      <c r="B62" s="0" t="n">
        <v>0.295</v>
      </c>
      <c r="C62" s="0" t="n">
        <v>0</v>
      </c>
      <c r="D62" s="0" t="n">
        <f aca="false">(B61+B62)/2</f>
        <v>0.304</v>
      </c>
      <c r="E62" s="0" t="n">
        <f aca="false">IF(F62*G62&gt;0,-(B62-B61)/86400,999)</f>
        <v>2.08333333333334E-007</v>
      </c>
      <c r="F62" s="0" t="n">
        <f aca="false">IF(B61-B62&gt;F$2,1,0)</f>
        <v>1</v>
      </c>
      <c r="G62" s="0" t="n">
        <f aca="false">IF(C62+C61&lt;G$2,1,0)</f>
        <v>1</v>
      </c>
    </row>
    <row r="63" customFormat="false" ht="12.75" hidden="false" customHeight="false" outlineLevel="0" collapsed="false">
      <c r="A63" s="5" t="n">
        <v>39994</v>
      </c>
      <c r="B63" s="0" t="n">
        <v>0.278</v>
      </c>
      <c r="C63" s="0" t="n">
        <v>0</v>
      </c>
      <c r="D63" s="0" t="n">
        <f aca="false">(B62+B63)/2</f>
        <v>0.2865</v>
      </c>
      <c r="E63" s="0" t="n">
        <f aca="false">IF(F63*G63&gt;0,-(B63-B62)/86400,999)</f>
        <v>1.96759259259259E-007</v>
      </c>
      <c r="F63" s="0" t="n">
        <f aca="false">IF(B62-B63&gt;F$2,1,0)</f>
        <v>1</v>
      </c>
      <c r="G63" s="0" t="n">
        <f aca="false">IF(C63+C62&lt;G$2,1,0)</f>
        <v>1</v>
      </c>
    </row>
    <row r="64" customFormat="false" ht="12.75" hidden="false" customHeight="false" outlineLevel="0" collapsed="false">
      <c r="A64" s="5" t="n">
        <v>39995</v>
      </c>
      <c r="B64" s="0" t="n">
        <v>0.262</v>
      </c>
      <c r="C64" s="0" t="n">
        <v>0</v>
      </c>
      <c r="D64" s="0" t="n">
        <f aca="false">(B63+B64)/2</f>
        <v>0.27</v>
      </c>
      <c r="E64" s="0" t="n">
        <f aca="false">IF(F64*G64&gt;0,-(B64-B63)/86400,999)</f>
        <v>1.85185185185185E-007</v>
      </c>
      <c r="F64" s="0" t="n">
        <f aca="false">IF(B63-B64&gt;F$2,1,0)</f>
        <v>1</v>
      </c>
      <c r="G64" s="0" t="n">
        <f aca="false">IF(C64+C63&lt;G$2,1,0)</f>
        <v>1</v>
      </c>
    </row>
    <row r="65" customFormat="false" ht="12.75" hidden="false" customHeight="false" outlineLevel="0" collapsed="false">
      <c r="A65" s="5" t="n">
        <v>39996</v>
      </c>
      <c r="B65" s="0" t="n">
        <v>0.245</v>
      </c>
      <c r="C65" s="0" t="n">
        <v>0</v>
      </c>
      <c r="D65" s="0" t="n">
        <f aca="false">(B64+B65)/2</f>
        <v>0.2535</v>
      </c>
      <c r="E65" s="0" t="n">
        <f aca="false">IF(F65*G65&gt;0,-(B65-B64)/86400,999)</f>
        <v>1.96759259259259E-007</v>
      </c>
      <c r="F65" s="0" t="n">
        <f aca="false">IF(B64-B65&gt;F$2,1,0)</f>
        <v>1</v>
      </c>
      <c r="G65" s="0" t="n">
        <f aca="false">IF(C65+C64&lt;G$2,1,0)</f>
        <v>1</v>
      </c>
    </row>
    <row r="66" customFormat="false" ht="12.75" hidden="false" customHeight="false" outlineLevel="0" collapsed="false">
      <c r="A66" s="5" t="n">
        <v>39997</v>
      </c>
      <c r="B66" s="0" t="n">
        <v>0.228</v>
      </c>
      <c r="C66" s="0" t="n">
        <v>0</v>
      </c>
      <c r="D66" s="0" t="n">
        <f aca="false">(B65+B66)/2</f>
        <v>0.2365</v>
      </c>
      <c r="E66" s="0" t="n">
        <f aca="false">IF(F66*G66&gt;0,-(B66-B65)/86400,999)</f>
        <v>1.96759259259259E-007</v>
      </c>
      <c r="F66" s="0" t="n">
        <f aca="false">IF(B65-B66&gt;F$2,1,0)</f>
        <v>1</v>
      </c>
      <c r="G66" s="0" t="n">
        <f aca="false">IF(C66+C65&lt;G$2,1,0)</f>
        <v>1</v>
      </c>
    </row>
    <row r="67" customFormat="false" ht="12.75" hidden="false" customHeight="false" outlineLevel="0" collapsed="false">
      <c r="A67" s="5" t="n">
        <v>39998</v>
      </c>
      <c r="B67" s="0" t="n">
        <v>0.214</v>
      </c>
      <c r="C67" s="0" t="n">
        <v>6.3</v>
      </c>
      <c r="D67" s="0" t="n">
        <f aca="false">(B66+B67)/2</f>
        <v>0.221</v>
      </c>
      <c r="E67" s="0" t="n">
        <f aca="false">IF(F67*G67&gt;0,-(B67-B66)/86400,999)</f>
        <v>999</v>
      </c>
      <c r="F67" s="0" t="n">
        <f aca="false">IF(B66-B67&gt;F$2,1,0)</f>
        <v>1</v>
      </c>
      <c r="G67" s="0" t="n">
        <f aca="false">IF(C67+C66&lt;G$2,1,0)</f>
        <v>0</v>
      </c>
    </row>
    <row r="68" customFormat="false" ht="12.75" hidden="false" customHeight="false" outlineLevel="0" collapsed="false">
      <c r="A68" s="5" t="n">
        <v>39999</v>
      </c>
      <c r="B68" s="0" t="n">
        <v>0.208</v>
      </c>
      <c r="C68" s="0" t="n">
        <v>1.8</v>
      </c>
      <c r="D68" s="0" t="n">
        <f aca="false">(B67+B68)/2</f>
        <v>0.211</v>
      </c>
      <c r="E68" s="0" t="n">
        <f aca="false">IF(F68*G68&gt;0,-(B68-B67)/86400,999)</f>
        <v>999</v>
      </c>
      <c r="F68" s="0" t="n">
        <f aca="false">IF(B67-B68&gt;F$2,1,0)</f>
        <v>0</v>
      </c>
      <c r="G68" s="0" t="n">
        <f aca="false">IF(C68+C67&lt;G$2,1,0)</f>
        <v>0</v>
      </c>
    </row>
    <row r="69" customFormat="false" ht="12.75" hidden="false" customHeight="false" outlineLevel="0" collapsed="false">
      <c r="A69" s="5" t="n">
        <v>40000</v>
      </c>
      <c r="B69" s="0" t="n">
        <v>0.212</v>
      </c>
      <c r="C69" s="0" t="n">
        <v>5.2</v>
      </c>
      <c r="D69" s="0" t="n">
        <f aca="false">(B68+B69)/2</f>
        <v>0.21</v>
      </c>
      <c r="E69" s="0" t="n">
        <f aca="false">IF(F69*G69&gt;0,-(B69-B68)/86400,999)</f>
        <v>999</v>
      </c>
      <c r="F69" s="0" t="n">
        <f aca="false">IF(B68-B69&gt;F$2,1,0)</f>
        <v>0</v>
      </c>
      <c r="G69" s="0" t="n">
        <f aca="false">IF(C69+C68&lt;G$2,1,0)</f>
        <v>0</v>
      </c>
    </row>
    <row r="70" customFormat="false" ht="12.75" hidden="false" customHeight="false" outlineLevel="0" collapsed="false">
      <c r="A70" s="5" t="n">
        <v>40001</v>
      </c>
      <c r="B70" s="0" t="n">
        <v>0.202</v>
      </c>
      <c r="C70" s="0" t="n">
        <v>0</v>
      </c>
      <c r="D70" s="0" t="n">
        <f aca="false">(B69+B70)/2</f>
        <v>0.207</v>
      </c>
      <c r="E70" s="0" t="n">
        <f aca="false">IF(F70*G70&gt;0,-(B70-B69)/86400,999)</f>
        <v>999</v>
      </c>
      <c r="F70" s="0" t="n">
        <f aca="false">IF(B69-B70&gt;F$2,1,0)</f>
        <v>0</v>
      </c>
      <c r="G70" s="0" t="n">
        <f aca="false">IF(C70+C69&lt;G$2,1,0)</f>
        <v>0</v>
      </c>
    </row>
    <row r="71" customFormat="false" ht="12.75" hidden="false" customHeight="false" outlineLevel="0" collapsed="false">
      <c r="A71" s="5" t="n">
        <v>40002</v>
      </c>
      <c r="B71" s="0" t="n">
        <v>0.195</v>
      </c>
      <c r="C71" s="0" t="n">
        <v>1.4</v>
      </c>
      <c r="D71" s="0" t="n">
        <f aca="false">(B70+B71)/2</f>
        <v>0.1985</v>
      </c>
      <c r="E71" s="0" t="n">
        <f aca="false">IF(F71*G71&gt;0,-(B71-B70)/86400,999)</f>
        <v>999</v>
      </c>
      <c r="F71" s="0" t="n">
        <f aca="false">IF(B70-B71&gt;F$2,1,0)</f>
        <v>0</v>
      </c>
      <c r="G71" s="0" t="n">
        <f aca="false">IF(C71+C70&lt;G$2,1,0)</f>
        <v>0</v>
      </c>
    </row>
    <row r="72" customFormat="false" ht="12.75" hidden="false" customHeight="false" outlineLevel="0" collapsed="false">
      <c r="A72" s="5" t="n">
        <v>40003</v>
      </c>
      <c r="B72" s="0" t="n">
        <v>0.193</v>
      </c>
      <c r="C72" s="0" t="n">
        <v>7.2</v>
      </c>
      <c r="D72" s="0" t="n">
        <f aca="false">(B71+B72)/2</f>
        <v>0.194</v>
      </c>
      <c r="E72" s="0" t="n">
        <f aca="false">IF(F72*G72&gt;0,-(B72-B71)/86400,999)</f>
        <v>999</v>
      </c>
      <c r="F72" s="0" t="n">
        <f aca="false">IF(B71-B72&gt;F$2,1,0)</f>
        <v>0</v>
      </c>
      <c r="G72" s="0" t="n">
        <f aca="false">IF(C72+C71&lt;G$2,1,0)</f>
        <v>0</v>
      </c>
    </row>
    <row r="73" customFormat="false" ht="12.75" hidden="false" customHeight="false" outlineLevel="0" collapsed="false">
      <c r="A73" s="5" t="n">
        <v>40004</v>
      </c>
      <c r="B73" s="0" t="n">
        <v>0.19</v>
      </c>
      <c r="C73" s="0" t="n">
        <v>0</v>
      </c>
      <c r="D73" s="0" t="n">
        <f aca="false">(B72+B73)/2</f>
        <v>0.1915</v>
      </c>
      <c r="E73" s="0" t="n">
        <f aca="false">IF(F73*G73&gt;0,-(B73-B72)/86400,999)</f>
        <v>999</v>
      </c>
      <c r="F73" s="0" t="n">
        <f aca="false">IF(B72-B73&gt;F$2,1,0)</f>
        <v>0</v>
      </c>
      <c r="G73" s="0" t="n">
        <f aca="false">IF(C73+C72&lt;G$2,1,0)</f>
        <v>0</v>
      </c>
    </row>
    <row r="74" customFormat="false" ht="12.75" hidden="false" customHeight="false" outlineLevel="0" collapsed="false">
      <c r="A74" s="5" t="n">
        <v>40005</v>
      </c>
      <c r="B74" s="0" t="n">
        <v>0.177</v>
      </c>
      <c r="C74" s="0" t="n">
        <v>0</v>
      </c>
      <c r="D74" s="0" t="n">
        <f aca="false">(B73+B74)/2</f>
        <v>0.1835</v>
      </c>
      <c r="E74" s="0" t="n">
        <f aca="false">IF(F74*G74&gt;0,-(B74-B73)/86400,999)</f>
        <v>1.50462962962963E-007</v>
      </c>
      <c r="F74" s="0" t="n">
        <f aca="false">IF(B73-B74&gt;F$2,1,0)</f>
        <v>1</v>
      </c>
      <c r="G74" s="0" t="n">
        <f aca="false">IF(C74+C73&lt;G$2,1,0)</f>
        <v>1</v>
      </c>
    </row>
    <row r="75" customFormat="false" ht="12.75" hidden="false" customHeight="false" outlineLevel="0" collapsed="false">
      <c r="A75" s="5" t="n">
        <v>40006</v>
      </c>
      <c r="B75" s="0" t="n">
        <v>0.17</v>
      </c>
      <c r="C75" s="0" t="n">
        <v>0</v>
      </c>
      <c r="D75" s="0" t="n">
        <f aca="false">(B74+B75)/2</f>
        <v>0.1735</v>
      </c>
      <c r="E75" s="0" t="n">
        <f aca="false">IF(F75*G75&gt;0,-(B75-B74)/86400,999)</f>
        <v>999</v>
      </c>
      <c r="F75" s="0" t="n">
        <f aca="false">IF(B74-B75&gt;F$2,1,0)</f>
        <v>0</v>
      </c>
      <c r="G75" s="0" t="n">
        <f aca="false">IF(C75+C74&lt;G$2,1,0)</f>
        <v>1</v>
      </c>
    </row>
    <row r="76" customFormat="false" ht="12.75" hidden="false" customHeight="false" outlineLevel="0" collapsed="false">
      <c r="A76" s="5" t="n">
        <v>40007</v>
      </c>
      <c r="B76" s="0" t="n">
        <v>0.261</v>
      </c>
      <c r="C76" s="0" t="n">
        <v>48.2</v>
      </c>
      <c r="D76" s="0" t="n">
        <f aca="false">(B75+B76)/2</f>
        <v>0.2155</v>
      </c>
      <c r="E76" s="0" t="n">
        <f aca="false">IF(F76*G76&gt;0,-(B76-B75)/86400,999)</f>
        <v>999</v>
      </c>
      <c r="F76" s="0" t="n">
        <f aca="false">IF(B75-B76&gt;F$2,1,0)</f>
        <v>0</v>
      </c>
      <c r="G76" s="0" t="n">
        <f aca="false">IF(C76+C75&lt;G$2,1,0)</f>
        <v>0</v>
      </c>
    </row>
    <row r="77" customFormat="false" ht="12.75" hidden="false" customHeight="false" outlineLevel="0" collapsed="false">
      <c r="A77" s="5" t="n">
        <v>40008</v>
      </c>
      <c r="B77" s="0" t="n">
        <v>0.378</v>
      </c>
      <c r="C77" s="0" t="n">
        <v>8.4</v>
      </c>
      <c r="D77" s="0" t="n">
        <f aca="false">(B76+B77)/2</f>
        <v>0.3195</v>
      </c>
      <c r="E77" s="0" t="n">
        <f aca="false">IF(F77*G77&gt;0,-(B77-B76)/86400,999)</f>
        <v>999</v>
      </c>
      <c r="F77" s="0" t="n">
        <f aca="false">IF(B76-B77&gt;F$2,1,0)</f>
        <v>0</v>
      </c>
      <c r="G77" s="0" t="n">
        <f aca="false">IF(C77+C76&lt;G$2,1,0)</f>
        <v>0</v>
      </c>
    </row>
    <row r="78" customFormat="false" ht="12.75" hidden="false" customHeight="false" outlineLevel="0" collapsed="false">
      <c r="A78" s="5" t="n">
        <v>40009</v>
      </c>
      <c r="B78" s="0" t="n">
        <v>0.462</v>
      </c>
      <c r="C78" s="0" t="n">
        <v>0</v>
      </c>
      <c r="D78" s="0" t="n">
        <f aca="false">(B77+B78)/2</f>
        <v>0.42</v>
      </c>
      <c r="E78" s="0" t="n">
        <f aca="false">IF(F78*G78&gt;0,-(B78-B77)/86400,999)</f>
        <v>999</v>
      </c>
      <c r="F78" s="0" t="n">
        <f aca="false">IF(B77-B78&gt;F$2,1,0)</f>
        <v>0</v>
      </c>
      <c r="G78" s="0" t="n">
        <f aca="false">IF(C78+C77&lt;G$2,1,0)</f>
        <v>0</v>
      </c>
    </row>
    <row r="79" customFormat="false" ht="12.75" hidden="false" customHeight="false" outlineLevel="0" collapsed="false">
      <c r="A79" s="5" t="n">
        <v>40010</v>
      </c>
      <c r="B79" s="0" t="n">
        <v>0.452</v>
      </c>
      <c r="C79" s="0" t="n">
        <v>0</v>
      </c>
      <c r="D79" s="0" t="n">
        <f aca="false">(B78+B79)/2</f>
        <v>0.457</v>
      </c>
      <c r="E79" s="0" t="n">
        <f aca="false">IF(F79*G79&gt;0,-(B79-B78)/86400,999)</f>
        <v>999</v>
      </c>
      <c r="F79" s="0" t="n">
        <f aca="false">IF(B78-B79&gt;F$2,1,0)</f>
        <v>0</v>
      </c>
      <c r="G79" s="0" t="n">
        <f aca="false">IF(C79+C78&lt;G$2,1,0)</f>
        <v>1</v>
      </c>
    </row>
    <row r="80" customFormat="false" ht="12.75" hidden="false" customHeight="false" outlineLevel="0" collapsed="false">
      <c r="A80" s="5" t="n">
        <v>40011</v>
      </c>
      <c r="B80" s="0" t="n">
        <v>0.408</v>
      </c>
      <c r="C80" s="0" t="n">
        <v>0</v>
      </c>
      <c r="D80" s="0" t="n">
        <f aca="false">(B79+B80)/2</f>
        <v>0.43</v>
      </c>
      <c r="E80" s="0" t="n">
        <f aca="false">IF(F80*G80&gt;0,-(B80-B79)/86400,999)</f>
        <v>5.0925925925926E-007</v>
      </c>
      <c r="F80" s="0" t="n">
        <f aca="false">IF(B79-B80&gt;F$2,1,0)</f>
        <v>1</v>
      </c>
      <c r="G80" s="0" t="n">
        <f aca="false">IF(C80+C79&lt;G$2,1,0)</f>
        <v>1</v>
      </c>
    </row>
    <row r="81" customFormat="false" ht="12.75" hidden="false" customHeight="false" outlineLevel="0" collapsed="false">
      <c r="A81" s="5" t="n">
        <v>40012</v>
      </c>
      <c r="B81" s="0" t="n">
        <v>0.357</v>
      </c>
      <c r="C81" s="0" t="n">
        <v>0</v>
      </c>
      <c r="D81" s="0" t="n">
        <f aca="false">(B80+B81)/2</f>
        <v>0.3825</v>
      </c>
      <c r="E81" s="0" t="n">
        <f aca="false">IF(F81*G81&gt;0,-(B81-B80)/86400,999)</f>
        <v>5.90277777777778E-007</v>
      </c>
      <c r="F81" s="0" t="n">
        <f aca="false">IF(B80-B81&gt;F$2,1,0)</f>
        <v>1</v>
      </c>
      <c r="G81" s="0" t="n">
        <f aca="false">IF(C81+C80&lt;G$2,1,0)</f>
        <v>1</v>
      </c>
    </row>
    <row r="82" customFormat="false" ht="12.75" hidden="false" customHeight="false" outlineLevel="0" collapsed="false">
      <c r="A82" s="5" t="n">
        <v>40013</v>
      </c>
      <c r="B82" s="0" t="n">
        <v>0.318</v>
      </c>
      <c r="C82" s="0" t="n">
        <v>0</v>
      </c>
      <c r="D82" s="0" t="n">
        <f aca="false">(B81+B82)/2</f>
        <v>0.3375</v>
      </c>
      <c r="E82" s="0" t="n">
        <f aca="false">IF(F82*G82&gt;0,-(B82-B81)/86400,999)</f>
        <v>4.51388888888889E-007</v>
      </c>
      <c r="F82" s="0" t="n">
        <f aca="false">IF(B81-B82&gt;F$2,1,0)</f>
        <v>1</v>
      </c>
      <c r="G82" s="0" t="n">
        <f aca="false">IF(C82+C81&lt;G$2,1,0)</f>
        <v>1</v>
      </c>
    </row>
    <row r="83" customFormat="false" ht="12.75" hidden="false" customHeight="false" outlineLevel="0" collapsed="false">
      <c r="A83" s="5" t="n">
        <v>40014</v>
      </c>
      <c r="B83" s="0" t="n">
        <v>0.283</v>
      </c>
      <c r="C83" s="0" t="n">
        <v>0</v>
      </c>
      <c r="D83" s="0" t="n">
        <f aca="false">(B82+B83)/2</f>
        <v>0.3005</v>
      </c>
      <c r="E83" s="0" t="n">
        <f aca="false">IF(F83*G83&gt;0,-(B83-B82)/86400,999)</f>
        <v>4.05092592592593E-007</v>
      </c>
      <c r="F83" s="0" t="n">
        <f aca="false">IF(B82-B83&gt;F$2,1,0)</f>
        <v>1</v>
      </c>
      <c r="G83" s="0" t="n">
        <f aca="false">IF(C83+C82&lt;G$2,1,0)</f>
        <v>1</v>
      </c>
    </row>
    <row r="84" customFormat="false" ht="12.75" hidden="false" customHeight="false" outlineLevel="0" collapsed="false">
      <c r="A84" s="5" t="n">
        <v>40015</v>
      </c>
      <c r="B84" s="0" t="n">
        <v>0.257</v>
      </c>
      <c r="C84" s="0" t="n">
        <v>0</v>
      </c>
      <c r="D84" s="0" t="n">
        <f aca="false">(B83+B84)/2</f>
        <v>0.27</v>
      </c>
      <c r="E84" s="0" t="n">
        <f aca="false">IF(F84*G84&gt;0,-(B84-B83)/86400,999)</f>
        <v>3.00925925925926E-007</v>
      </c>
      <c r="F84" s="0" t="n">
        <f aca="false">IF(B83-B84&gt;F$2,1,0)</f>
        <v>1</v>
      </c>
      <c r="G84" s="0" t="n">
        <f aca="false">IF(C84+C83&lt;G$2,1,0)</f>
        <v>1</v>
      </c>
    </row>
    <row r="85" customFormat="false" ht="12.75" hidden="false" customHeight="false" outlineLevel="0" collapsed="false">
      <c r="A85" s="5" t="n">
        <v>40016</v>
      </c>
      <c r="B85" s="0" t="n">
        <v>0.232</v>
      </c>
      <c r="C85" s="0" t="n">
        <v>0</v>
      </c>
      <c r="D85" s="0" t="n">
        <f aca="false">(B84+B85)/2</f>
        <v>0.2445</v>
      </c>
      <c r="E85" s="0" t="n">
        <f aca="false">IF(F85*G85&gt;0,-(B85-B84)/86400,999)</f>
        <v>2.89351851851852E-007</v>
      </c>
      <c r="F85" s="0" t="n">
        <f aca="false">IF(B84-B85&gt;F$2,1,0)</f>
        <v>1</v>
      </c>
      <c r="G85" s="0" t="n">
        <f aca="false">IF(C85+C84&lt;G$2,1,0)</f>
        <v>1</v>
      </c>
    </row>
    <row r="86" customFormat="false" ht="12.75" hidden="false" customHeight="false" outlineLevel="0" collapsed="false">
      <c r="A86" s="5" t="n">
        <v>40017</v>
      </c>
      <c r="B86" s="0" t="n">
        <v>0.215</v>
      </c>
      <c r="C86" s="0" t="n">
        <v>0.8</v>
      </c>
      <c r="D86" s="0" t="n">
        <f aca="false">(B85+B86)/2</f>
        <v>0.2235</v>
      </c>
      <c r="E86" s="0" t="n">
        <f aca="false">IF(F86*G86&gt;0,-(B86-B85)/86400,999)</f>
        <v>1.96759259259259E-007</v>
      </c>
      <c r="F86" s="0" t="n">
        <f aca="false">IF(B85-B86&gt;F$2,1,0)</f>
        <v>1</v>
      </c>
      <c r="G86" s="0" t="n">
        <f aca="false">IF(C86+C85&lt;G$2,1,0)</f>
        <v>1</v>
      </c>
    </row>
    <row r="87" customFormat="false" ht="12.75" hidden="false" customHeight="false" outlineLevel="0" collapsed="false">
      <c r="A87" s="5" t="n">
        <v>40018</v>
      </c>
      <c r="B87" s="0" t="n">
        <v>0.197</v>
      </c>
      <c r="C87" s="0" t="n">
        <v>0.4</v>
      </c>
      <c r="D87" s="0" t="n">
        <f aca="false">(B86+B87)/2</f>
        <v>0.206</v>
      </c>
      <c r="E87" s="0" t="n">
        <f aca="false">IF(F87*G87&gt;0,-(B87-B86)/86400,999)</f>
        <v>999</v>
      </c>
      <c r="F87" s="0" t="n">
        <f aca="false">IF(B86-B87&gt;F$2,1,0)</f>
        <v>1</v>
      </c>
      <c r="G87" s="0" t="n">
        <f aca="false">IF(C87+C86&lt;G$2,1,0)</f>
        <v>0</v>
      </c>
    </row>
    <row r="88" customFormat="false" ht="12.75" hidden="false" customHeight="false" outlineLevel="0" collapsed="false">
      <c r="A88" s="5" t="n">
        <v>40019</v>
      </c>
      <c r="B88" s="0" t="n">
        <v>0.193</v>
      </c>
      <c r="C88" s="0" t="n">
        <v>8.6</v>
      </c>
      <c r="D88" s="0" t="n">
        <f aca="false">(B87+B88)/2</f>
        <v>0.195</v>
      </c>
      <c r="E88" s="0" t="n">
        <f aca="false">IF(F88*G88&gt;0,-(B88-B87)/86400,999)</f>
        <v>999</v>
      </c>
      <c r="F88" s="0" t="n">
        <f aca="false">IF(B87-B88&gt;F$2,1,0)</f>
        <v>0</v>
      </c>
      <c r="G88" s="0" t="n">
        <f aca="false">IF(C88+C87&lt;G$2,1,0)</f>
        <v>0</v>
      </c>
    </row>
    <row r="89" customFormat="false" ht="12.75" hidden="false" customHeight="false" outlineLevel="0" collapsed="false">
      <c r="A89" s="5" t="n">
        <v>40020</v>
      </c>
      <c r="B89" s="0" t="n">
        <v>0.175</v>
      </c>
      <c r="C89" s="0" t="n">
        <v>0.6</v>
      </c>
      <c r="D89" s="0" t="n">
        <f aca="false">(B88+B89)/2</f>
        <v>0.184</v>
      </c>
      <c r="E89" s="0" t="n">
        <f aca="false">IF(F89*G89&gt;0,-(B89-B88)/86400,999)</f>
        <v>999</v>
      </c>
      <c r="F89" s="0" t="n">
        <f aca="false">IF(B88-B89&gt;F$2,1,0)</f>
        <v>1</v>
      </c>
      <c r="G89" s="0" t="n">
        <f aca="false">IF(C89+C88&lt;G$2,1,0)</f>
        <v>0</v>
      </c>
    </row>
    <row r="90" customFormat="false" ht="12.75" hidden="false" customHeight="false" outlineLevel="0" collapsed="false">
      <c r="A90" s="5" t="n">
        <v>40021</v>
      </c>
      <c r="B90" s="0" t="n">
        <v>0.161</v>
      </c>
      <c r="C90" s="0" t="n">
        <v>12</v>
      </c>
      <c r="D90" s="0" t="n">
        <f aca="false">(B89+B90)/2</f>
        <v>0.168</v>
      </c>
      <c r="E90" s="0" t="n">
        <f aca="false">IF(F90*G90&gt;0,-(B90-B89)/86400,999)</f>
        <v>999</v>
      </c>
      <c r="F90" s="0" t="n">
        <f aca="false">IF(B89-B90&gt;F$2,1,0)</f>
        <v>1</v>
      </c>
      <c r="G90" s="0" t="n">
        <f aca="false">IF(C90+C89&lt;G$2,1,0)</f>
        <v>0</v>
      </c>
    </row>
    <row r="91" customFormat="false" ht="12.75" hidden="false" customHeight="false" outlineLevel="0" collapsed="false">
      <c r="A91" s="5" t="n">
        <v>40022</v>
      </c>
      <c r="B91" s="0" t="n">
        <v>0.164</v>
      </c>
      <c r="C91" s="0" t="n">
        <v>5.8</v>
      </c>
      <c r="D91" s="0" t="n">
        <f aca="false">(B90+B91)/2</f>
        <v>0.1625</v>
      </c>
      <c r="E91" s="0" t="n">
        <f aca="false">IF(F91*G91&gt;0,-(B91-B90)/86400,999)</f>
        <v>999</v>
      </c>
      <c r="F91" s="0" t="n">
        <f aca="false">IF(B90-B91&gt;F$2,1,0)</f>
        <v>0</v>
      </c>
      <c r="G91" s="0" t="n">
        <f aca="false">IF(C91+C90&lt;G$2,1,0)</f>
        <v>0</v>
      </c>
    </row>
    <row r="92" customFormat="false" ht="12.75" hidden="false" customHeight="false" outlineLevel="0" collapsed="false">
      <c r="A92" s="5" t="n">
        <v>40023</v>
      </c>
      <c r="B92" s="0" t="n">
        <v>0.151</v>
      </c>
      <c r="C92" s="0" t="n">
        <v>0</v>
      </c>
      <c r="D92" s="0" t="n">
        <f aca="false">(B91+B92)/2</f>
        <v>0.1575</v>
      </c>
      <c r="E92" s="0" t="n">
        <f aca="false">IF(F92*G92&gt;0,-(B92-B91)/86400,999)</f>
        <v>999</v>
      </c>
      <c r="F92" s="0" t="n">
        <f aca="false">IF(B91-B92&gt;F$2,1,0)</f>
        <v>1</v>
      </c>
      <c r="G92" s="0" t="n">
        <f aca="false">IF(C92+C91&lt;G$2,1,0)</f>
        <v>0</v>
      </c>
    </row>
    <row r="93" customFormat="false" ht="12.75" hidden="false" customHeight="false" outlineLevel="0" collapsed="false">
      <c r="A93" s="5" t="n">
        <v>40024</v>
      </c>
      <c r="B93" s="0" t="n">
        <v>0.154</v>
      </c>
      <c r="C93" s="0" t="n">
        <v>12</v>
      </c>
      <c r="D93" s="0" t="n">
        <f aca="false">(B92+B93)/2</f>
        <v>0.1525</v>
      </c>
      <c r="E93" s="0" t="n">
        <f aca="false">IF(F93*G93&gt;0,-(B93-B92)/86400,999)</f>
        <v>999</v>
      </c>
      <c r="F93" s="0" t="n">
        <f aca="false">IF(B92-B93&gt;F$2,1,0)</f>
        <v>0</v>
      </c>
      <c r="G93" s="0" t="n">
        <f aca="false">IF(C93+C92&lt;G$2,1,0)</f>
        <v>0</v>
      </c>
    </row>
    <row r="94" customFormat="false" ht="12.75" hidden="false" customHeight="false" outlineLevel="0" collapsed="false">
      <c r="A94" s="5" t="n">
        <v>40025</v>
      </c>
      <c r="B94" s="0" t="n">
        <v>0.173</v>
      </c>
      <c r="C94" s="0" t="n">
        <v>0</v>
      </c>
      <c r="D94" s="0" t="n">
        <f aca="false">(B93+B94)/2</f>
        <v>0.1635</v>
      </c>
      <c r="E94" s="0" t="n">
        <f aca="false">IF(F94*G94&gt;0,-(B94-B93)/86400,999)</f>
        <v>999</v>
      </c>
      <c r="F94" s="0" t="n">
        <f aca="false">IF(B93-B94&gt;F$2,1,0)</f>
        <v>0</v>
      </c>
      <c r="G94" s="0" t="n">
        <f aca="false">IF(C94+C93&lt;G$2,1,0)</f>
        <v>0</v>
      </c>
    </row>
    <row r="95" customFormat="false" ht="12.75" hidden="false" customHeight="false" outlineLevel="0" collapsed="false">
      <c r="A95" s="5" t="n">
        <v>40026</v>
      </c>
      <c r="B95" s="0" t="n">
        <v>0.159</v>
      </c>
      <c r="C95" s="0" t="n">
        <v>0.6</v>
      </c>
      <c r="D95" s="0" t="n">
        <f aca="false">(B94+B95)/2</f>
        <v>0.166</v>
      </c>
      <c r="E95" s="0" t="n">
        <f aca="false">IF(F95*G95&gt;0,-(B95-B94)/86400,999)</f>
        <v>1.62037037037037E-007</v>
      </c>
      <c r="F95" s="0" t="n">
        <f aca="false">IF(B94-B95&gt;F$2,1,0)</f>
        <v>1</v>
      </c>
      <c r="G95" s="0" t="n">
        <f aca="false">IF(C95+C94&lt;G$2,1,0)</f>
        <v>1</v>
      </c>
    </row>
    <row r="96" customFormat="false" ht="12.75" hidden="false" customHeight="false" outlineLevel="0" collapsed="false">
      <c r="A96" s="5" t="n">
        <v>40027</v>
      </c>
      <c r="B96" s="0" t="n">
        <v>0.16</v>
      </c>
      <c r="C96" s="0" t="n">
        <v>0.8</v>
      </c>
      <c r="D96" s="0" t="n">
        <f aca="false">(B95+B96)/2</f>
        <v>0.1595</v>
      </c>
      <c r="E96" s="0" t="n">
        <f aca="false">IF(F96*G96&gt;0,-(B96-B95)/86400,999)</f>
        <v>999</v>
      </c>
      <c r="F96" s="0" t="n">
        <f aca="false">IF(B95-B96&gt;F$2,1,0)</f>
        <v>0</v>
      </c>
      <c r="G96" s="0" t="n">
        <f aca="false">IF(C96+C95&lt;G$2,1,0)</f>
        <v>0</v>
      </c>
    </row>
    <row r="97" customFormat="false" ht="12.75" hidden="false" customHeight="false" outlineLevel="0" collapsed="false">
      <c r="A97" s="5" t="n">
        <v>40028</v>
      </c>
      <c r="B97" s="0" t="n">
        <v>0.158</v>
      </c>
      <c r="C97" s="0" t="n">
        <v>18</v>
      </c>
      <c r="D97" s="0" t="n">
        <f aca="false">(B96+B97)/2</f>
        <v>0.159</v>
      </c>
      <c r="E97" s="0" t="n">
        <f aca="false">IF(F97*G97&gt;0,-(B97-B96)/86400,999)</f>
        <v>999</v>
      </c>
      <c r="F97" s="0" t="n">
        <f aca="false">IF(B96-B97&gt;F$2,1,0)</f>
        <v>0</v>
      </c>
      <c r="G97" s="0" t="n">
        <f aca="false">IF(C97+C96&lt;G$2,1,0)</f>
        <v>0</v>
      </c>
    </row>
    <row r="98" customFormat="false" ht="12.75" hidden="false" customHeight="false" outlineLevel="0" collapsed="false">
      <c r="A98" s="5" t="n">
        <v>40029</v>
      </c>
      <c r="B98" s="0" t="n">
        <v>0.193</v>
      </c>
      <c r="C98" s="0" t="n">
        <v>7.4</v>
      </c>
      <c r="D98" s="0" t="n">
        <f aca="false">(B97+B98)/2</f>
        <v>0.1755</v>
      </c>
      <c r="E98" s="0" t="n">
        <f aca="false">IF(F98*G98&gt;0,-(B98-B97)/86400,999)</f>
        <v>999</v>
      </c>
      <c r="F98" s="0" t="n">
        <f aca="false">IF(B97-B98&gt;F$2,1,0)</f>
        <v>0</v>
      </c>
      <c r="G98" s="0" t="n">
        <f aca="false">IF(C98+C97&lt;G$2,1,0)</f>
        <v>0</v>
      </c>
    </row>
    <row r="99" customFormat="false" ht="12.75" hidden="false" customHeight="false" outlineLevel="0" collapsed="false">
      <c r="A99" s="5" t="n">
        <v>40030</v>
      </c>
      <c r="B99" s="0" t="n">
        <v>0.19</v>
      </c>
      <c r="C99" s="0" t="n">
        <v>11.4</v>
      </c>
      <c r="D99" s="0" t="n">
        <f aca="false">(B98+B99)/2</f>
        <v>0.1915</v>
      </c>
      <c r="E99" s="0" t="n">
        <f aca="false">IF(F99*G99&gt;0,-(B99-B98)/86400,999)</f>
        <v>999</v>
      </c>
      <c r="F99" s="0" t="n">
        <f aca="false">IF(B98-B99&gt;F$2,1,0)</f>
        <v>0</v>
      </c>
      <c r="G99" s="0" t="n">
        <f aca="false">IF(C99+C98&lt;G$2,1,0)</f>
        <v>0</v>
      </c>
    </row>
    <row r="100" customFormat="false" ht="12.75" hidden="false" customHeight="false" outlineLevel="0" collapsed="false">
      <c r="A100" s="5" t="n">
        <v>40031</v>
      </c>
      <c r="B100" s="0" t="n">
        <v>0.21</v>
      </c>
      <c r="C100" s="0" t="n">
        <v>0</v>
      </c>
      <c r="D100" s="0" t="n">
        <f aca="false">(B99+B100)/2</f>
        <v>0.2</v>
      </c>
      <c r="E100" s="0" t="n">
        <f aca="false">IF(F100*G100&gt;0,-(B100-B99)/86400,999)</f>
        <v>999</v>
      </c>
      <c r="F100" s="0" t="n">
        <f aca="false">IF(B99-B100&gt;F$2,1,0)</f>
        <v>0</v>
      </c>
      <c r="G100" s="0" t="n">
        <f aca="false">IF(C100+C99&lt;G$2,1,0)</f>
        <v>0</v>
      </c>
    </row>
    <row r="101" customFormat="false" ht="12.75" hidden="false" customHeight="false" outlineLevel="0" collapsed="false">
      <c r="A101" s="5" t="n">
        <v>40032</v>
      </c>
      <c r="B101" s="0" t="n">
        <v>0.209</v>
      </c>
      <c r="C101" s="0" t="n">
        <v>0</v>
      </c>
      <c r="D101" s="0" t="n">
        <f aca="false">(B100+B101)/2</f>
        <v>0.2095</v>
      </c>
      <c r="E101" s="0" t="n">
        <f aca="false">IF(F101*G101&gt;0,-(B101-B100)/86400,999)</f>
        <v>999</v>
      </c>
      <c r="F101" s="0" t="n">
        <f aca="false">IF(B100-B101&gt;F$2,1,0)</f>
        <v>0</v>
      </c>
      <c r="G101" s="0" t="n">
        <f aca="false">IF(C101+C100&lt;G$2,1,0)</f>
        <v>1</v>
      </c>
    </row>
    <row r="102" customFormat="false" ht="12.75" hidden="false" customHeight="false" outlineLevel="0" collapsed="false">
      <c r="A102" s="5" t="n">
        <v>40033</v>
      </c>
      <c r="B102" s="0" t="n">
        <v>0.209</v>
      </c>
      <c r="C102" s="0" t="n">
        <v>0</v>
      </c>
      <c r="D102" s="0" t="n">
        <f aca="false">(B101+B102)/2</f>
        <v>0.209</v>
      </c>
      <c r="E102" s="0" t="n">
        <f aca="false">IF(F102*G102&gt;0,-(B102-B101)/86400,999)</f>
        <v>999</v>
      </c>
      <c r="F102" s="0" t="n">
        <f aca="false">IF(B101-B102&gt;F$2,1,0)</f>
        <v>0</v>
      </c>
      <c r="G102" s="0" t="n">
        <f aca="false">IF(C102+C101&lt;G$2,1,0)</f>
        <v>1</v>
      </c>
    </row>
    <row r="103" customFormat="false" ht="12.75" hidden="false" customHeight="false" outlineLevel="0" collapsed="false">
      <c r="A103" s="5" t="n">
        <v>40034</v>
      </c>
      <c r="B103" s="0" t="n">
        <v>0.203</v>
      </c>
      <c r="C103" s="0" t="n">
        <v>0</v>
      </c>
      <c r="D103" s="0" t="n">
        <f aca="false">(B102+B103)/2</f>
        <v>0.206</v>
      </c>
      <c r="E103" s="0" t="n">
        <f aca="false">IF(F103*G103&gt;0,-(B103-B102)/86400,999)</f>
        <v>999</v>
      </c>
      <c r="F103" s="0" t="n">
        <f aca="false">IF(B102-B103&gt;F$2,1,0)</f>
        <v>0</v>
      </c>
      <c r="G103" s="0" t="n">
        <f aca="false">IF(C103+C102&lt;G$2,1,0)</f>
        <v>1</v>
      </c>
    </row>
    <row r="104" customFormat="false" ht="12.75" hidden="false" customHeight="false" outlineLevel="0" collapsed="false">
      <c r="A104" s="5" t="n">
        <v>40035</v>
      </c>
      <c r="B104" s="0" t="n">
        <v>0.191</v>
      </c>
      <c r="C104" s="0" t="n">
        <v>0</v>
      </c>
      <c r="D104" s="0" t="n">
        <f aca="false">(B103+B104)/2</f>
        <v>0.197</v>
      </c>
      <c r="E104" s="0" t="n">
        <f aca="false">IF(F104*G104&gt;0,-(B104-B103)/86400,999)</f>
        <v>1.38888888888889E-007</v>
      </c>
      <c r="F104" s="0" t="n">
        <f aca="false">IF(B103-B104&gt;F$2,1,0)</f>
        <v>1</v>
      </c>
      <c r="G104" s="0" t="n">
        <f aca="false">IF(C104+C103&lt;G$2,1,0)</f>
        <v>1</v>
      </c>
    </row>
    <row r="105" customFormat="false" ht="12.75" hidden="false" customHeight="false" outlineLevel="0" collapsed="false">
      <c r="A105" s="5" t="n">
        <v>40036</v>
      </c>
      <c r="B105" s="0" t="n">
        <v>0.186</v>
      </c>
      <c r="C105" s="0" t="n">
        <v>2.6</v>
      </c>
      <c r="D105" s="0" t="n">
        <f aca="false">(B104+B105)/2</f>
        <v>0.1885</v>
      </c>
      <c r="E105" s="0" t="n">
        <f aca="false">IF(F105*G105&gt;0,-(B105-B104)/86400,999)</f>
        <v>999</v>
      </c>
      <c r="F105" s="0" t="n">
        <f aca="false">IF(B104-B105&gt;F$2,1,0)</f>
        <v>0</v>
      </c>
      <c r="G105" s="0" t="n">
        <f aca="false">IF(C105+C104&lt;G$2,1,0)</f>
        <v>0</v>
      </c>
    </row>
    <row r="106" customFormat="false" ht="12.75" hidden="false" customHeight="false" outlineLevel="0" collapsed="false">
      <c r="A106" s="5" t="n">
        <v>40037</v>
      </c>
      <c r="B106" s="0" t="n">
        <v>0.172</v>
      </c>
      <c r="C106" s="0" t="n">
        <v>1.4</v>
      </c>
      <c r="D106" s="0" t="n">
        <f aca="false">(B105+B106)/2</f>
        <v>0.179</v>
      </c>
      <c r="E106" s="0" t="n">
        <f aca="false">IF(F106*G106&gt;0,-(B106-B105)/86400,999)</f>
        <v>999</v>
      </c>
      <c r="F106" s="0" t="n">
        <f aca="false">IF(B105-B106&gt;F$2,1,0)</f>
        <v>1</v>
      </c>
      <c r="G106" s="0" t="n">
        <f aca="false">IF(C106+C105&lt;G$2,1,0)</f>
        <v>0</v>
      </c>
    </row>
    <row r="107" customFormat="false" ht="12.75" hidden="false" customHeight="false" outlineLevel="0" collapsed="false">
      <c r="A107" s="5" t="n">
        <v>40038</v>
      </c>
      <c r="B107" s="0" t="n">
        <v>0.166</v>
      </c>
      <c r="C107" s="0" t="n">
        <v>17.4</v>
      </c>
      <c r="D107" s="0" t="n">
        <f aca="false">(B106+B107)/2</f>
        <v>0.169</v>
      </c>
      <c r="E107" s="0" t="n">
        <f aca="false">IF(F107*G107&gt;0,-(B107-B106)/86400,999)</f>
        <v>999</v>
      </c>
      <c r="F107" s="0" t="n">
        <f aca="false">IF(B106-B107&gt;F$2,1,0)</f>
        <v>0</v>
      </c>
      <c r="G107" s="0" t="n">
        <f aca="false">IF(C107+C106&lt;G$2,1,0)</f>
        <v>0</v>
      </c>
    </row>
    <row r="108" customFormat="false" ht="12.75" hidden="false" customHeight="false" outlineLevel="0" collapsed="false">
      <c r="A108" s="5" t="n">
        <v>40039</v>
      </c>
      <c r="B108" s="0" t="n">
        <v>0.186</v>
      </c>
      <c r="C108" s="0" t="n">
        <v>1.6</v>
      </c>
      <c r="D108" s="0" t="n">
        <f aca="false">(B107+B108)/2</f>
        <v>0.176</v>
      </c>
      <c r="E108" s="0" t="n">
        <f aca="false">IF(F108*G108&gt;0,-(B108-B107)/86400,999)</f>
        <v>999</v>
      </c>
      <c r="F108" s="0" t="n">
        <f aca="false">IF(B107-B108&gt;F$2,1,0)</f>
        <v>0</v>
      </c>
      <c r="G108" s="0" t="n">
        <f aca="false">IF(C108+C107&lt;G$2,1,0)</f>
        <v>0</v>
      </c>
    </row>
    <row r="109" customFormat="false" ht="12.75" hidden="false" customHeight="false" outlineLevel="0" collapsed="false">
      <c r="A109" s="5" t="n">
        <v>40040</v>
      </c>
      <c r="B109" s="0" t="n">
        <v>0.187</v>
      </c>
      <c r="C109" s="0" t="n">
        <v>1.3</v>
      </c>
      <c r="D109" s="0" t="n">
        <f aca="false">(B108+B109)/2</f>
        <v>0.1865</v>
      </c>
      <c r="E109" s="0" t="n">
        <f aca="false">IF(F109*G109&gt;0,-(B109-B108)/86400,999)</f>
        <v>999</v>
      </c>
      <c r="F109" s="0" t="n">
        <f aca="false">IF(B108-B109&gt;F$2,1,0)</f>
        <v>0</v>
      </c>
      <c r="G109" s="0" t="n">
        <f aca="false">IF(C109+C108&lt;G$2,1,0)</f>
        <v>0</v>
      </c>
    </row>
    <row r="110" customFormat="false" ht="12.75" hidden="false" customHeight="false" outlineLevel="0" collapsed="false">
      <c r="A110" s="5" t="n">
        <v>40041</v>
      </c>
      <c r="B110" s="0" t="n">
        <v>0.196</v>
      </c>
      <c r="C110" s="0" t="n">
        <v>0.4</v>
      </c>
      <c r="D110" s="0" t="n">
        <f aca="false">(B109+B110)/2</f>
        <v>0.1915</v>
      </c>
      <c r="E110" s="0" t="n">
        <f aca="false">IF(F110*G110&gt;0,-(B110-B109)/86400,999)</f>
        <v>999</v>
      </c>
      <c r="F110" s="0" t="n">
        <f aca="false">IF(B109-B110&gt;F$2,1,0)</f>
        <v>0</v>
      </c>
      <c r="G110" s="0" t="n">
        <f aca="false">IF(C110+C109&lt;G$2,1,0)</f>
        <v>0</v>
      </c>
    </row>
    <row r="111" customFormat="false" ht="12.75" hidden="false" customHeight="false" outlineLevel="0" collapsed="false">
      <c r="A111" s="5" t="n">
        <v>40042</v>
      </c>
      <c r="B111" s="0" t="n">
        <v>0.201</v>
      </c>
      <c r="C111" s="0" t="n">
        <v>0</v>
      </c>
      <c r="D111" s="0" t="n">
        <f aca="false">(B110+B111)/2</f>
        <v>0.1985</v>
      </c>
      <c r="E111" s="0" t="n">
        <f aca="false">IF(F111*G111&gt;0,-(B111-B110)/86400,999)</f>
        <v>999</v>
      </c>
      <c r="F111" s="0" t="n">
        <f aca="false">IF(B110-B111&gt;F$2,1,0)</f>
        <v>0</v>
      </c>
      <c r="G111" s="0" t="n">
        <f aca="false">IF(C111+C110&lt;G$2,1,0)</f>
        <v>1</v>
      </c>
    </row>
    <row r="112" customFormat="false" ht="12.75" hidden="false" customHeight="false" outlineLevel="0" collapsed="false">
      <c r="A112" s="5" t="n">
        <v>40043</v>
      </c>
      <c r="B112" s="0" t="n">
        <v>0.197</v>
      </c>
      <c r="C112" s="0" t="n">
        <v>0</v>
      </c>
      <c r="D112" s="0" t="n">
        <f aca="false">(B111+B112)/2</f>
        <v>0.199</v>
      </c>
      <c r="E112" s="0" t="n">
        <f aca="false">IF(F112*G112&gt;0,-(B112-B111)/86400,999)</f>
        <v>999</v>
      </c>
      <c r="F112" s="0" t="n">
        <f aca="false">IF(B111-B112&gt;F$2,1,0)</f>
        <v>0</v>
      </c>
      <c r="G112" s="0" t="n">
        <f aca="false">IF(C112+C111&lt;G$2,1,0)</f>
        <v>1</v>
      </c>
    </row>
    <row r="113" customFormat="false" ht="12.75" hidden="false" customHeight="false" outlineLevel="0" collapsed="false">
      <c r="A113" s="5" t="n">
        <v>40044</v>
      </c>
      <c r="B113" s="0" t="n">
        <v>0.19</v>
      </c>
      <c r="C113" s="0" t="n">
        <v>0</v>
      </c>
      <c r="D113" s="0" t="n">
        <f aca="false">(B112+B113)/2</f>
        <v>0.1935</v>
      </c>
      <c r="E113" s="0" t="n">
        <f aca="false">IF(F113*G113&gt;0,-(B113-B112)/86400,999)</f>
        <v>999</v>
      </c>
      <c r="F113" s="0" t="n">
        <f aca="false">IF(B112-B113&gt;F$2,1,0)</f>
        <v>0</v>
      </c>
      <c r="G113" s="0" t="n">
        <f aca="false">IF(C113+C112&lt;G$2,1,0)</f>
        <v>1</v>
      </c>
    </row>
    <row r="114" customFormat="false" ht="12.75" hidden="false" customHeight="false" outlineLevel="0" collapsed="false">
      <c r="A114" s="5" t="n">
        <v>40045</v>
      </c>
      <c r="B114" s="0" t="n">
        <v>0.18</v>
      </c>
      <c r="C114" s="0" t="n">
        <v>0</v>
      </c>
      <c r="D114" s="0" t="n">
        <f aca="false">(B113+B114)/2</f>
        <v>0.185</v>
      </c>
      <c r="E114" s="0" t="n">
        <f aca="false">IF(F114*G114&gt;0,-(B114-B113)/86400,999)</f>
        <v>999</v>
      </c>
      <c r="F114" s="0" t="n">
        <f aca="false">IF(B113-B114&gt;F$2,1,0)</f>
        <v>0</v>
      </c>
      <c r="G114" s="0" t="n">
        <f aca="false">IF(C114+C113&lt;G$2,1,0)</f>
        <v>1</v>
      </c>
    </row>
    <row r="115" customFormat="false" ht="12.75" hidden="false" customHeight="false" outlineLevel="0" collapsed="false">
      <c r="A115" s="5" t="n">
        <v>40046</v>
      </c>
      <c r="B115" s="0" t="n">
        <v>0.168</v>
      </c>
      <c r="C115" s="0" t="n">
        <v>0</v>
      </c>
      <c r="D115" s="0" t="n">
        <f aca="false">(B114+B115)/2</f>
        <v>0.174</v>
      </c>
      <c r="E115" s="0" t="n">
        <f aca="false">IF(F115*G115&gt;0,-(B115-B114)/86400,999)</f>
        <v>1.38888888888889E-007</v>
      </c>
      <c r="F115" s="0" t="n">
        <f aca="false">IF(B114-B115&gt;F$2,1,0)</f>
        <v>1</v>
      </c>
      <c r="G115" s="0" t="n">
        <f aca="false">IF(C115+C114&lt;G$2,1,0)</f>
        <v>1</v>
      </c>
    </row>
    <row r="116" customFormat="false" ht="12.75" hidden="false" customHeight="false" outlineLevel="0" collapsed="false">
      <c r="A116" s="5" t="n">
        <v>40047</v>
      </c>
      <c r="B116" s="0" t="n">
        <v>0.16</v>
      </c>
      <c r="C116" s="0" t="n">
        <v>0</v>
      </c>
      <c r="D116" s="0" t="n">
        <f aca="false">(B115+B116)/2</f>
        <v>0.164</v>
      </c>
      <c r="E116" s="0" t="n">
        <f aca="false">IF(F116*G116&gt;0,-(B116-B115)/86400,999)</f>
        <v>999</v>
      </c>
      <c r="F116" s="0" t="n">
        <f aca="false">IF(B115-B116&gt;F$2,1,0)</f>
        <v>0</v>
      </c>
      <c r="G116" s="0" t="n">
        <f aca="false">IF(C116+C115&lt;G$2,1,0)</f>
        <v>1</v>
      </c>
    </row>
    <row r="117" customFormat="false" ht="12.75" hidden="false" customHeight="false" outlineLevel="0" collapsed="false">
      <c r="A117" s="5" t="n">
        <v>40048</v>
      </c>
      <c r="B117" s="0" t="n">
        <v>0.144</v>
      </c>
      <c r="C117" s="0" t="n">
        <v>0</v>
      </c>
      <c r="D117" s="0" t="n">
        <f aca="false">(B116+B117)/2</f>
        <v>0.152</v>
      </c>
      <c r="E117" s="0" t="n">
        <f aca="false">IF(F117*G117&gt;0,-(B117-B116)/86400,999)</f>
        <v>1.85185185185185E-007</v>
      </c>
      <c r="F117" s="0" t="n">
        <f aca="false">IF(B116-B117&gt;F$2,1,0)</f>
        <v>1</v>
      </c>
      <c r="G117" s="0" t="n">
        <f aca="false">IF(C117+C116&lt;G$2,1,0)</f>
        <v>1</v>
      </c>
    </row>
    <row r="118" customFormat="false" ht="12.75" hidden="false" customHeight="false" outlineLevel="0" collapsed="false">
      <c r="A118" s="5" t="n">
        <v>40049</v>
      </c>
      <c r="B118" s="0" t="n">
        <v>0.133</v>
      </c>
      <c r="C118" s="0" t="n">
        <v>0</v>
      </c>
      <c r="D118" s="0" t="n">
        <f aca="false">(B117+B118)/2</f>
        <v>0.1385</v>
      </c>
      <c r="E118" s="0" t="n">
        <f aca="false">IF(F118*G118&gt;0,-(B118-B117)/86400,999)</f>
        <v>1.27314814814815E-007</v>
      </c>
      <c r="F118" s="0" t="n">
        <f aca="false">IF(B117-B118&gt;F$2,1,0)</f>
        <v>1</v>
      </c>
      <c r="G118" s="0" t="n">
        <f aca="false">IF(C118+C117&lt;G$2,1,0)</f>
        <v>1</v>
      </c>
    </row>
    <row r="119" customFormat="false" ht="12.75" hidden="false" customHeight="false" outlineLevel="0" collapsed="false">
      <c r="A119" s="5" t="n">
        <v>40050</v>
      </c>
      <c r="B119" s="0" t="n">
        <v>0.124</v>
      </c>
      <c r="C119" s="0" t="n">
        <v>0</v>
      </c>
      <c r="D119" s="0" t="n">
        <f aca="false">(B118+B119)/2</f>
        <v>0.1285</v>
      </c>
      <c r="E119" s="0" t="n">
        <f aca="false">IF(F119*G119&gt;0,-(B119-B118)/86400,999)</f>
        <v>999</v>
      </c>
      <c r="F119" s="0" t="n">
        <f aca="false">IF(B118-B119&gt;F$2,1,0)</f>
        <v>0</v>
      </c>
      <c r="G119" s="0" t="n">
        <f aca="false">IF(C119+C118&lt;G$2,1,0)</f>
        <v>1</v>
      </c>
    </row>
    <row r="120" customFormat="false" ht="12.75" hidden="false" customHeight="false" outlineLevel="0" collapsed="false">
      <c r="A120" s="5" t="n">
        <v>40051</v>
      </c>
      <c r="B120" s="0" t="n">
        <v>0.116</v>
      </c>
      <c r="C120" s="0" t="n">
        <v>0</v>
      </c>
      <c r="D120" s="0" t="n">
        <f aca="false">(B119+B120)/2</f>
        <v>0.12</v>
      </c>
      <c r="E120" s="0" t="n">
        <f aca="false">IF(F120*G120&gt;0,-(B120-B119)/86400,999)</f>
        <v>999</v>
      </c>
      <c r="F120" s="0" t="n">
        <f aca="false">IF(B119-B120&gt;F$2,1,0)</f>
        <v>0</v>
      </c>
      <c r="G120" s="0" t="n">
        <f aca="false">IF(C120+C119&lt;G$2,1,0)</f>
        <v>1</v>
      </c>
    </row>
    <row r="121" customFormat="false" ht="12.75" hidden="false" customHeight="false" outlineLevel="0" collapsed="false">
      <c r="A121" s="5" t="n">
        <v>40052</v>
      </c>
      <c r="B121" s="0" t="n">
        <v>0.11</v>
      </c>
      <c r="C121" s="0" t="n">
        <v>0</v>
      </c>
      <c r="D121" s="0" t="n">
        <f aca="false">(B120+B121)/2</f>
        <v>0.113</v>
      </c>
      <c r="E121" s="0" t="n">
        <f aca="false">IF(F121*G121&gt;0,-(B121-B120)/86400,999)</f>
        <v>999</v>
      </c>
      <c r="F121" s="0" t="n">
        <f aca="false">IF(B120-B121&gt;F$2,1,0)</f>
        <v>0</v>
      </c>
      <c r="G121" s="0" t="n">
        <f aca="false">IF(C121+C120&lt;G$2,1,0)</f>
        <v>1</v>
      </c>
    </row>
    <row r="122" customFormat="false" ht="12.75" hidden="false" customHeight="false" outlineLevel="0" collapsed="false">
      <c r="A122" s="5" t="n">
        <v>40053</v>
      </c>
      <c r="B122" s="0" t="n">
        <v>0.106</v>
      </c>
      <c r="C122" s="0" t="n">
        <v>0</v>
      </c>
      <c r="D122" s="0" t="n">
        <f aca="false">(B121+B122)/2</f>
        <v>0.108</v>
      </c>
      <c r="E122" s="0" t="n">
        <f aca="false">IF(F122*G122&gt;0,-(B122-B121)/86400,999)</f>
        <v>999</v>
      </c>
      <c r="F122" s="0" t="n">
        <f aca="false">IF(B121-B122&gt;F$2,1,0)</f>
        <v>0</v>
      </c>
      <c r="G122" s="0" t="n">
        <f aca="false">IF(C122+C121&lt;G$2,1,0)</f>
        <v>1</v>
      </c>
    </row>
    <row r="123" customFormat="false" ht="12.75" hidden="false" customHeight="false" outlineLevel="0" collapsed="false">
      <c r="A123" s="5" t="n">
        <v>40054</v>
      </c>
      <c r="B123" s="0" t="n">
        <v>0.102</v>
      </c>
      <c r="C123" s="0" t="n">
        <v>0</v>
      </c>
      <c r="D123" s="0" t="n">
        <f aca="false">(B122+B123)/2</f>
        <v>0.104</v>
      </c>
      <c r="E123" s="0" t="n">
        <f aca="false">IF(F123*G123&gt;0,-(B123-B122)/86400,999)</f>
        <v>999</v>
      </c>
      <c r="F123" s="0" t="n">
        <f aca="false">IF(B122-B123&gt;F$2,1,0)</f>
        <v>0</v>
      </c>
      <c r="G123" s="0" t="n">
        <f aca="false">IF(C123+C122&lt;G$2,1,0)</f>
        <v>1</v>
      </c>
    </row>
    <row r="124" customFormat="false" ht="12.75" hidden="false" customHeight="false" outlineLevel="0" collapsed="false">
      <c r="A124" s="5" t="n">
        <v>40055</v>
      </c>
      <c r="B124" s="0" t="n">
        <v>0.1</v>
      </c>
      <c r="C124" s="0" t="n">
        <v>0</v>
      </c>
      <c r="D124" s="0" t="n">
        <f aca="false">(B123+B124)/2</f>
        <v>0.101</v>
      </c>
      <c r="E124" s="0" t="n">
        <f aca="false">IF(F124*G124&gt;0,-(B124-B123)/86400,999)</f>
        <v>999</v>
      </c>
      <c r="F124" s="0" t="n">
        <f aca="false">IF(B123-B124&gt;F$2,1,0)</f>
        <v>0</v>
      </c>
      <c r="G124" s="0" t="n">
        <f aca="false">IF(C124+C123&lt;G$2,1,0)</f>
        <v>1</v>
      </c>
    </row>
    <row r="125" customFormat="false" ht="12.75" hidden="false" customHeight="false" outlineLevel="0" collapsed="false">
      <c r="A125" s="5" t="n">
        <v>40056</v>
      </c>
      <c r="B125" s="0" t="n">
        <v>0.098</v>
      </c>
      <c r="C125" s="0" t="n">
        <v>0</v>
      </c>
      <c r="D125" s="0" t="n">
        <f aca="false">(B124+B125)/2</f>
        <v>0.099</v>
      </c>
      <c r="E125" s="0" t="n">
        <f aca="false">IF(F125*G125&gt;0,-(B125-B124)/86400,999)</f>
        <v>999</v>
      </c>
      <c r="F125" s="0" t="n">
        <f aca="false">IF(B124-B125&gt;F$2,1,0)</f>
        <v>0</v>
      </c>
      <c r="G125" s="0" t="n">
        <f aca="false">IF(C125+C124&lt;G$2,1,0)</f>
        <v>1</v>
      </c>
    </row>
    <row r="126" customFormat="false" ht="12.75" hidden="false" customHeight="false" outlineLevel="0" collapsed="false">
      <c r="A126" s="5" t="n">
        <v>40057</v>
      </c>
      <c r="B126" s="0" t="n">
        <v>0.097</v>
      </c>
      <c r="C126" s="0" t="n">
        <v>0</v>
      </c>
      <c r="D126" s="0" t="n">
        <f aca="false">(B125+B126)/2</f>
        <v>0.0975</v>
      </c>
      <c r="E126" s="0" t="n">
        <f aca="false">IF(F126*G126&gt;0,-(B126-B125)/86400,999)</f>
        <v>999</v>
      </c>
      <c r="F126" s="0" t="n">
        <f aca="false">IF(B125-B126&gt;F$2,1,0)</f>
        <v>0</v>
      </c>
      <c r="G126" s="0" t="n">
        <f aca="false">IF(C126+C125&lt;G$2,1,0)</f>
        <v>1</v>
      </c>
    </row>
    <row r="127" customFormat="false" ht="12.75" hidden="false" customHeight="false" outlineLevel="0" collapsed="false">
      <c r="A127" s="5" t="n">
        <v>40058</v>
      </c>
      <c r="B127" s="0" t="n">
        <v>0.096</v>
      </c>
      <c r="C127" s="0" t="n">
        <v>0</v>
      </c>
      <c r="D127" s="0" t="n">
        <f aca="false">(B126+B127)/2</f>
        <v>0.0965</v>
      </c>
      <c r="E127" s="0" t="n">
        <f aca="false">IF(F127*G127&gt;0,-(B127-B126)/86400,999)</f>
        <v>999</v>
      </c>
      <c r="F127" s="0" t="n">
        <f aca="false">IF(B126-B127&gt;F$2,1,0)</f>
        <v>0</v>
      </c>
      <c r="G127" s="0" t="n">
        <f aca="false">IF(C127+C126&lt;G$2,1,0)</f>
        <v>1</v>
      </c>
    </row>
    <row r="128" customFormat="false" ht="12.75" hidden="false" customHeight="false" outlineLevel="0" collapsed="false">
      <c r="A128" s="5" t="n">
        <v>40059</v>
      </c>
      <c r="B128" s="0" t="n">
        <v>0.095</v>
      </c>
      <c r="C128" s="0" t="n">
        <v>5.5</v>
      </c>
      <c r="D128" s="0" t="n">
        <f aca="false">(B127+B128)/2</f>
        <v>0.0955</v>
      </c>
      <c r="E128" s="0" t="n">
        <f aca="false">IF(F128*G128&gt;0,-(B128-B127)/86400,999)</f>
        <v>999</v>
      </c>
      <c r="F128" s="0" t="n">
        <f aca="false">IF(B127-B128&gt;F$2,1,0)</f>
        <v>0</v>
      </c>
      <c r="G128" s="0" t="n">
        <f aca="false">IF(C128+C127&lt;G$2,1,0)</f>
        <v>0</v>
      </c>
    </row>
    <row r="129" customFormat="false" ht="12.75" hidden="false" customHeight="false" outlineLevel="0" collapsed="false">
      <c r="A129" s="5" t="n">
        <v>40060</v>
      </c>
      <c r="B129" s="0" t="n">
        <v>0.093</v>
      </c>
      <c r="C129" s="0" t="n">
        <v>0</v>
      </c>
      <c r="D129" s="0" t="n">
        <f aca="false">(B128+B129)/2</f>
        <v>0.094</v>
      </c>
      <c r="E129" s="0" t="n">
        <f aca="false">IF(F129*G129&gt;0,-(B129-B128)/86400,999)</f>
        <v>999</v>
      </c>
      <c r="F129" s="0" t="n">
        <f aca="false">IF(B128-B129&gt;F$2,1,0)</f>
        <v>0</v>
      </c>
      <c r="G129" s="0" t="n">
        <f aca="false">IF(C129+C128&lt;G$2,1,0)</f>
        <v>0</v>
      </c>
    </row>
    <row r="130" customFormat="false" ht="12.75" hidden="false" customHeight="false" outlineLevel="0" collapsed="false">
      <c r="A130" s="5" t="n">
        <v>40061</v>
      </c>
      <c r="B130" s="0" t="n">
        <v>0.089</v>
      </c>
      <c r="C130" s="0" t="n">
        <v>0.4</v>
      </c>
      <c r="D130" s="0" t="n">
        <f aca="false">(B129+B130)/2</f>
        <v>0.091</v>
      </c>
      <c r="E130" s="0" t="n">
        <f aca="false">IF(F130*G130&gt;0,-(B130-B129)/86400,999)</f>
        <v>999</v>
      </c>
      <c r="F130" s="0" t="n">
        <f aca="false">IF(B129-B130&gt;F$2,1,0)</f>
        <v>0</v>
      </c>
      <c r="G130" s="0" t="n">
        <f aca="false">IF(C130+C129&lt;G$2,1,0)</f>
        <v>1</v>
      </c>
    </row>
    <row r="131" customFormat="false" ht="12.75" hidden="false" customHeight="false" outlineLevel="0" collapsed="false">
      <c r="A131" s="5" t="n">
        <v>40062</v>
      </c>
      <c r="B131" s="0" t="n">
        <v>0.087</v>
      </c>
      <c r="C131" s="0" t="n">
        <v>0</v>
      </c>
      <c r="D131" s="0" t="n">
        <f aca="false">(B130+B131)/2</f>
        <v>0.088</v>
      </c>
      <c r="E131" s="0" t="n">
        <f aca="false">IF(F131*G131&gt;0,-(B131-B130)/86400,999)</f>
        <v>999</v>
      </c>
      <c r="F131" s="0" t="n">
        <f aca="false">IF(B130-B131&gt;F$2,1,0)</f>
        <v>0</v>
      </c>
      <c r="G131" s="0" t="n">
        <f aca="false">IF(C131+C130&lt;G$2,1,0)</f>
        <v>1</v>
      </c>
    </row>
    <row r="132" customFormat="false" ht="12.75" hidden="false" customHeight="false" outlineLevel="0" collapsed="false">
      <c r="A132" s="5" t="n">
        <v>40063</v>
      </c>
      <c r="B132" s="0" t="n">
        <v>0.085</v>
      </c>
      <c r="C132" s="0" t="n">
        <v>0</v>
      </c>
      <c r="D132" s="0" t="n">
        <f aca="false">(B131+B132)/2</f>
        <v>0.086</v>
      </c>
      <c r="E132" s="0" t="n">
        <f aca="false">IF(F132*G132&gt;0,-(B132-B131)/86400,999)</f>
        <v>999</v>
      </c>
      <c r="F132" s="0" t="n">
        <f aca="false">IF(B131-B132&gt;F$2,1,0)</f>
        <v>0</v>
      </c>
      <c r="G132" s="0" t="n">
        <f aca="false">IF(C132+C131&lt;G$2,1,0)</f>
        <v>1</v>
      </c>
    </row>
    <row r="133" customFormat="false" ht="12.75" hidden="false" customHeight="false" outlineLevel="0" collapsed="false">
      <c r="A133" s="5" t="n">
        <v>40064</v>
      </c>
      <c r="B133" s="0" t="n">
        <v>0.082</v>
      </c>
      <c r="C133" s="0" t="n">
        <v>0</v>
      </c>
      <c r="D133" s="0" t="n">
        <f aca="false">(B132+B133)/2</f>
        <v>0.0835</v>
      </c>
      <c r="E133" s="0" t="n">
        <f aca="false">IF(F133*G133&gt;0,-(B133-B132)/86400,999)</f>
        <v>999</v>
      </c>
      <c r="F133" s="0" t="n">
        <f aca="false">IF(B132-B133&gt;F$2,1,0)</f>
        <v>0</v>
      </c>
      <c r="G133" s="0" t="n">
        <f aca="false">IF(C133+C132&lt;G$2,1,0)</f>
        <v>1</v>
      </c>
    </row>
    <row r="134" customFormat="false" ht="12.75" hidden="false" customHeight="false" outlineLevel="0" collapsed="false">
      <c r="A134" s="5" t="n">
        <v>40065</v>
      </c>
      <c r="B134" s="0" t="n">
        <v>0.08</v>
      </c>
      <c r="C134" s="0" t="n">
        <v>0</v>
      </c>
      <c r="D134" s="0" t="n">
        <f aca="false">(B133+B134)/2</f>
        <v>0.081</v>
      </c>
      <c r="E134" s="0" t="n">
        <f aca="false">IF(F134*G134&gt;0,-(B134-B133)/86400,999)</f>
        <v>999</v>
      </c>
      <c r="F134" s="0" t="n">
        <f aca="false">IF(B133-B134&gt;F$2,1,0)</f>
        <v>0</v>
      </c>
      <c r="G134" s="0" t="n">
        <f aca="false">IF(C134+C133&lt;G$2,1,0)</f>
        <v>1</v>
      </c>
    </row>
    <row r="135" customFormat="false" ht="12.75" hidden="false" customHeight="false" outlineLevel="0" collapsed="false">
      <c r="A135" s="5" t="n">
        <v>40066</v>
      </c>
      <c r="B135" s="0" t="n">
        <v>0.079</v>
      </c>
      <c r="C135" s="0" t="n">
        <v>0</v>
      </c>
      <c r="D135" s="0" t="n">
        <f aca="false">(B134+B135)/2</f>
        <v>0.0795</v>
      </c>
      <c r="E135" s="0" t="n">
        <f aca="false">IF(F135*G135&gt;0,-(B135-B134)/86400,999)</f>
        <v>999</v>
      </c>
      <c r="F135" s="0" t="n">
        <f aca="false">IF(B134-B135&gt;F$2,1,0)</f>
        <v>0</v>
      </c>
      <c r="G135" s="0" t="n">
        <f aca="false">IF(C135+C134&lt;G$2,1,0)</f>
        <v>1</v>
      </c>
    </row>
    <row r="136" customFormat="false" ht="12.75" hidden="false" customHeight="false" outlineLevel="0" collapsed="false">
      <c r="A136" s="5" t="n">
        <v>40299</v>
      </c>
      <c r="B136" s="0" t="n">
        <v>0.035</v>
      </c>
      <c r="C136" s="0" t="n">
        <v>0</v>
      </c>
      <c r="D136" s="0" t="n">
        <f aca="false">(B135+B136)/2</f>
        <v>0.057</v>
      </c>
      <c r="E136" s="0" t="n">
        <f aca="false">IF(F136*G136&gt;0,-(B136-B135)/86400,999)</f>
        <v>5.09259259259259E-007</v>
      </c>
      <c r="F136" s="0" t="n">
        <f aca="false">IF(B135-B136&gt;F$2,1,0)</f>
        <v>1</v>
      </c>
      <c r="G136" s="0" t="n">
        <f aca="false">IF(C136+C135&lt;G$2,1,0)</f>
        <v>1</v>
      </c>
    </row>
    <row r="137" customFormat="false" ht="12.75" hidden="false" customHeight="false" outlineLevel="0" collapsed="false">
      <c r="A137" s="5" t="n">
        <v>40300</v>
      </c>
      <c r="B137" s="0" t="n">
        <v>0.034</v>
      </c>
      <c r="C137" s="0" t="n">
        <v>0</v>
      </c>
      <c r="D137" s="0" t="n">
        <f aca="false">(B136+B137)/2</f>
        <v>0.0345</v>
      </c>
      <c r="E137" s="0" t="n">
        <f aca="false">IF(F137*G137&gt;0,-(B137-B136)/86400,999)</f>
        <v>999</v>
      </c>
      <c r="F137" s="0" t="n">
        <f aca="false">IF(B136-B137&gt;F$2,1,0)</f>
        <v>0</v>
      </c>
      <c r="G137" s="0" t="n">
        <f aca="false">IF(C137+C136&lt;G$2,1,0)</f>
        <v>1</v>
      </c>
    </row>
    <row r="138" customFormat="false" ht="12.75" hidden="false" customHeight="false" outlineLevel="0" collapsed="false">
      <c r="A138" s="5" t="n">
        <v>40301</v>
      </c>
      <c r="B138" s="0" t="n">
        <v>0.033</v>
      </c>
      <c r="C138" s="0" t="n">
        <v>2.6</v>
      </c>
      <c r="D138" s="0" t="n">
        <f aca="false">(B137+B138)/2</f>
        <v>0.0335</v>
      </c>
      <c r="E138" s="0" t="n">
        <f aca="false">IF(F138*G138&gt;0,-(B138-B137)/86400,999)</f>
        <v>999</v>
      </c>
      <c r="F138" s="0" t="n">
        <f aca="false">IF(B137-B138&gt;F$2,1,0)</f>
        <v>0</v>
      </c>
      <c r="G138" s="0" t="n">
        <f aca="false">IF(C138+C137&lt;G$2,1,0)</f>
        <v>0</v>
      </c>
    </row>
    <row r="139" customFormat="false" ht="12.75" hidden="false" customHeight="false" outlineLevel="0" collapsed="false">
      <c r="A139" s="5" t="n">
        <v>40302</v>
      </c>
      <c r="B139" s="0" t="n">
        <v>0.032</v>
      </c>
      <c r="C139" s="0" t="n">
        <v>4.6</v>
      </c>
      <c r="D139" s="0" t="n">
        <f aca="false">(B138+B139)/2</f>
        <v>0.0325</v>
      </c>
      <c r="E139" s="0" t="n">
        <f aca="false">IF(F139*G139&gt;0,-(B139-B138)/86400,999)</f>
        <v>999</v>
      </c>
      <c r="F139" s="0" t="n">
        <f aca="false">IF(B138-B139&gt;F$2,1,0)</f>
        <v>0</v>
      </c>
      <c r="G139" s="0" t="n">
        <f aca="false">IF(C139+C138&lt;G$2,1,0)</f>
        <v>0</v>
      </c>
    </row>
    <row r="140" customFormat="false" ht="12.75" hidden="false" customHeight="false" outlineLevel="0" collapsed="false">
      <c r="A140" s="5" t="n">
        <v>40303</v>
      </c>
      <c r="B140" s="0" t="n">
        <v>0.031</v>
      </c>
      <c r="C140" s="0" t="n">
        <v>4.2</v>
      </c>
      <c r="D140" s="0" t="n">
        <f aca="false">(B139+B140)/2</f>
        <v>0.0315</v>
      </c>
      <c r="E140" s="0" t="n">
        <f aca="false">IF(F140*G140&gt;0,-(B140-B139)/86400,999)</f>
        <v>999</v>
      </c>
      <c r="F140" s="0" t="n">
        <f aca="false">IF(B139-B140&gt;F$2,1,0)</f>
        <v>0</v>
      </c>
      <c r="G140" s="0" t="n">
        <f aca="false">IF(C140+C139&lt;G$2,1,0)</f>
        <v>0</v>
      </c>
    </row>
    <row r="141" customFormat="false" ht="12.75" hidden="false" customHeight="false" outlineLevel="0" collapsed="false">
      <c r="A141" s="5" t="n">
        <v>40304</v>
      </c>
      <c r="B141" s="0" t="n">
        <v>0.03</v>
      </c>
      <c r="C141" s="0" t="n">
        <v>1.4</v>
      </c>
      <c r="D141" s="0" t="n">
        <f aca="false">(B140+B141)/2</f>
        <v>0.0305</v>
      </c>
      <c r="E141" s="0" t="n">
        <f aca="false">IF(F141*G141&gt;0,-(B141-B140)/86400,999)</f>
        <v>999</v>
      </c>
      <c r="F141" s="0" t="n">
        <f aca="false">IF(B140-B141&gt;F$2,1,0)</f>
        <v>0</v>
      </c>
      <c r="G141" s="0" t="n">
        <f aca="false">IF(C141+C140&lt;G$2,1,0)</f>
        <v>0</v>
      </c>
    </row>
    <row r="142" customFormat="false" ht="12.75" hidden="false" customHeight="false" outlineLevel="0" collapsed="false">
      <c r="A142" s="5" t="n">
        <v>40305</v>
      </c>
      <c r="B142" s="0" t="n">
        <v>0.03</v>
      </c>
      <c r="C142" s="0" t="n">
        <v>0</v>
      </c>
      <c r="D142" s="0" t="n">
        <f aca="false">(B141+B142)/2</f>
        <v>0.03</v>
      </c>
      <c r="E142" s="0" t="n">
        <f aca="false">IF(F142*G142&gt;0,-(B142-B141)/86400,999)</f>
        <v>999</v>
      </c>
      <c r="F142" s="0" t="n">
        <f aca="false">IF(B141-B142&gt;F$2,1,0)</f>
        <v>0</v>
      </c>
      <c r="G142" s="0" t="n">
        <f aca="false">IF(C142+C141&lt;G$2,1,0)</f>
        <v>0</v>
      </c>
    </row>
    <row r="143" customFormat="false" ht="12.75" hidden="false" customHeight="false" outlineLevel="0" collapsed="false">
      <c r="A143" s="5" t="n">
        <v>40306</v>
      </c>
      <c r="B143" s="0" t="n">
        <v>0.03</v>
      </c>
      <c r="C143" s="0" t="n">
        <v>0</v>
      </c>
      <c r="D143" s="0" t="n">
        <f aca="false">(B142+B143)/2</f>
        <v>0.03</v>
      </c>
      <c r="E143" s="0" t="n">
        <f aca="false">IF(F143*G143&gt;0,-(B143-B142)/86400,999)</f>
        <v>999</v>
      </c>
      <c r="F143" s="0" t="n">
        <f aca="false">IF(B142-B143&gt;F$2,1,0)</f>
        <v>0</v>
      </c>
      <c r="G143" s="0" t="n">
        <f aca="false">IF(C143+C142&lt;G$2,1,0)</f>
        <v>1</v>
      </c>
    </row>
    <row r="144" customFormat="false" ht="12.75" hidden="false" customHeight="false" outlineLevel="0" collapsed="false">
      <c r="A144" s="5" t="n">
        <v>40307</v>
      </c>
      <c r="B144" s="0" t="n">
        <v>0.031</v>
      </c>
      <c r="C144" s="0" t="n">
        <v>1</v>
      </c>
      <c r="D144" s="0" t="n">
        <f aca="false">(B143+B144)/2</f>
        <v>0.0305</v>
      </c>
      <c r="E144" s="0" t="n">
        <f aca="false">IF(F144*G144&gt;0,-(B144-B143)/86400,999)</f>
        <v>999</v>
      </c>
      <c r="F144" s="0" t="n">
        <f aca="false">IF(B143-B144&gt;F$2,1,0)</f>
        <v>0</v>
      </c>
      <c r="G144" s="0" t="n">
        <f aca="false">IF(C144+C143&lt;G$2,1,0)</f>
        <v>0</v>
      </c>
    </row>
    <row r="145" customFormat="false" ht="12.75" hidden="false" customHeight="false" outlineLevel="0" collapsed="false">
      <c r="A145" s="5" t="n">
        <v>40308</v>
      </c>
      <c r="B145" s="0" t="n">
        <v>0.032</v>
      </c>
      <c r="C145" s="0" t="n">
        <v>0</v>
      </c>
      <c r="D145" s="0" t="n">
        <f aca="false">(B144+B145)/2</f>
        <v>0.0315</v>
      </c>
      <c r="E145" s="0" t="n">
        <f aca="false">IF(F145*G145&gt;0,-(B145-B144)/86400,999)</f>
        <v>999</v>
      </c>
      <c r="F145" s="0" t="n">
        <f aca="false">IF(B144-B145&gt;F$2,1,0)</f>
        <v>0</v>
      </c>
      <c r="G145" s="0" t="n">
        <f aca="false">IF(C145+C144&lt;G$2,1,0)</f>
        <v>0</v>
      </c>
    </row>
    <row r="146" customFormat="false" ht="12.75" hidden="false" customHeight="false" outlineLevel="0" collapsed="false">
      <c r="A146" s="5" t="n">
        <v>40309</v>
      </c>
      <c r="B146" s="0" t="n">
        <v>0.033</v>
      </c>
      <c r="C146" s="0" t="n">
        <v>0</v>
      </c>
      <c r="D146" s="0" t="n">
        <f aca="false">(B145+B146)/2</f>
        <v>0.0325</v>
      </c>
      <c r="E146" s="0" t="n">
        <f aca="false">IF(F146*G146&gt;0,-(B146-B145)/86400,999)</f>
        <v>999</v>
      </c>
      <c r="F146" s="0" t="n">
        <f aca="false">IF(B145-B146&gt;F$2,1,0)</f>
        <v>0</v>
      </c>
      <c r="G146" s="0" t="n">
        <f aca="false">IF(C146+C145&lt;G$2,1,0)</f>
        <v>1</v>
      </c>
    </row>
    <row r="147" customFormat="false" ht="12.75" hidden="false" customHeight="false" outlineLevel="0" collapsed="false">
      <c r="A147" s="5" t="n">
        <v>40310</v>
      </c>
      <c r="B147" s="0" t="n">
        <v>0.034</v>
      </c>
      <c r="C147" s="0" t="n">
        <v>0</v>
      </c>
      <c r="D147" s="0" t="n">
        <f aca="false">(B146+B147)/2</f>
        <v>0.0335</v>
      </c>
      <c r="E147" s="0" t="n">
        <f aca="false">IF(F147*G147&gt;0,-(B147-B146)/86400,999)</f>
        <v>999</v>
      </c>
      <c r="F147" s="0" t="n">
        <f aca="false">IF(B146-B147&gt;F$2,1,0)</f>
        <v>0</v>
      </c>
      <c r="G147" s="0" t="n">
        <f aca="false">IF(C147+C146&lt;G$2,1,0)</f>
        <v>1</v>
      </c>
    </row>
    <row r="148" customFormat="false" ht="12.75" hidden="false" customHeight="false" outlineLevel="0" collapsed="false">
      <c r="A148" s="5" t="n">
        <v>40311</v>
      </c>
      <c r="B148" s="0" t="n">
        <v>0.036</v>
      </c>
      <c r="C148" s="0" t="n">
        <v>0</v>
      </c>
      <c r="D148" s="0" t="n">
        <f aca="false">(B147+B148)/2</f>
        <v>0.035</v>
      </c>
      <c r="E148" s="0" t="n">
        <f aca="false">IF(F148*G148&gt;0,-(B148-B147)/86400,999)</f>
        <v>999</v>
      </c>
      <c r="F148" s="0" t="n">
        <f aca="false">IF(B147-B148&gt;F$2,1,0)</f>
        <v>0</v>
      </c>
      <c r="G148" s="0" t="n">
        <f aca="false">IF(C148+C147&lt;G$2,1,0)</f>
        <v>1</v>
      </c>
    </row>
    <row r="149" customFormat="false" ht="12.75" hidden="false" customHeight="false" outlineLevel="0" collapsed="false">
      <c r="A149" s="5" t="n">
        <v>40312</v>
      </c>
      <c r="B149" s="0" t="n">
        <v>0.042</v>
      </c>
      <c r="C149" s="0" t="n">
        <v>0</v>
      </c>
      <c r="D149" s="0" t="n">
        <f aca="false">(B148+B149)/2</f>
        <v>0.039</v>
      </c>
      <c r="E149" s="0" t="n">
        <f aca="false">IF(F149*G149&gt;0,-(B149-B148)/86400,999)</f>
        <v>999</v>
      </c>
      <c r="F149" s="0" t="n">
        <f aca="false">IF(B148-B149&gt;F$2,1,0)</f>
        <v>0</v>
      </c>
      <c r="G149" s="0" t="n">
        <f aca="false">IF(C149+C148&lt;G$2,1,0)</f>
        <v>1</v>
      </c>
    </row>
    <row r="150" customFormat="false" ht="12.75" hidden="false" customHeight="false" outlineLevel="0" collapsed="false">
      <c r="A150" s="5" t="n">
        <v>40313</v>
      </c>
      <c r="B150" s="0" t="n">
        <v>0.069</v>
      </c>
      <c r="C150" s="0" t="n">
        <v>0</v>
      </c>
      <c r="D150" s="0" t="n">
        <f aca="false">(B149+B150)/2</f>
        <v>0.0555</v>
      </c>
      <c r="E150" s="0" t="n">
        <f aca="false">IF(F150*G150&gt;0,-(B150-B149)/86400,999)</f>
        <v>999</v>
      </c>
      <c r="F150" s="0" t="n">
        <f aca="false">IF(B149-B150&gt;F$2,1,0)</f>
        <v>0</v>
      </c>
      <c r="G150" s="0" t="n">
        <f aca="false">IF(C150+C149&lt;G$2,1,0)</f>
        <v>1</v>
      </c>
    </row>
    <row r="151" customFormat="false" ht="12.75" hidden="false" customHeight="false" outlineLevel="0" collapsed="false">
      <c r="A151" s="5" t="n">
        <v>40314</v>
      </c>
      <c r="B151" s="0" t="n">
        <v>0.11</v>
      </c>
      <c r="C151" s="0" t="n">
        <v>0</v>
      </c>
      <c r="D151" s="0" t="n">
        <f aca="false">(B150+B151)/2</f>
        <v>0.0895</v>
      </c>
      <c r="E151" s="0" t="n">
        <f aca="false">IF(F151*G151&gt;0,-(B151-B150)/86400,999)</f>
        <v>999</v>
      </c>
      <c r="F151" s="0" t="n">
        <f aca="false">IF(B150-B151&gt;F$2,1,0)</f>
        <v>0</v>
      </c>
      <c r="G151" s="0" t="n">
        <f aca="false">IF(C151+C150&lt;G$2,1,0)</f>
        <v>1</v>
      </c>
    </row>
    <row r="152" customFormat="false" ht="12.75" hidden="false" customHeight="false" outlineLevel="0" collapsed="false">
      <c r="A152" s="5" t="n">
        <v>40315</v>
      </c>
      <c r="B152" s="0" t="n">
        <v>0.193</v>
      </c>
      <c r="C152" s="0" t="n">
        <v>0</v>
      </c>
      <c r="D152" s="0" t="n">
        <f aca="false">(B151+B152)/2</f>
        <v>0.1515</v>
      </c>
      <c r="E152" s="0" t="n">
        <f aca="false">IF(F152*G152&gt;0,-(B152-B151)/86400,999)</f>
        <v>999</v>
      </c>
      <c r="F152" s="0" t="n">
        <f aca="false">IF(B151-B152&gt;F$2,1,0)</f>
        <v>0</v>
      </c>
      <c r="G152" s="0" t="n">
        <f aca="false">IF(C152+C151&lt;G$2,1,0)</f>
        <v>1</v>
      </c>
    </row>
    <row r="153" customFormat="false" ht="12.75" hidden="false" customHeight="false" outlineLevel="0" collapsed="false">
      <c r="A153" s="5" t="n">
        <v>40316</v>
      </c>
      <c r="B153" s="0" t="n">
        <v>0.307</v>
      </c>
      <c r="C153" s="0" t="n">
        <v>0.4</v>
      </c>
      <c r="D153" s="0" t="n">
        <f aca="false">(B152+B153)/2</f>
        <v>0.25</v>
      </c>
      <c r="E153" s="0" t="n">
        <f aca="false">IF(F153*G153&gt;0,-(B153-B152)/86400,999)</f>
        <v>999</v>
      </c>
      <c r="F153" s="0" t="n">
        <f aca="false">IF(B152-B153&gt;F$2,1,0)</f>
        <v>0</v>
      </c>
      <c r="G153" s="0" t="n">
        <f aca="false">IF(C153+C152&lt;G$2,1,0)</f>
        <v>1</v>
      </c>
    </row>
    <row r="154" customFormat="false" ht="12.75" hidden="false" customHeight="false" outlineLevel="0" collapsed="false">
      <c r="A154" s="5" t="n">
        <v>40317</v>
      </c>
      <c r="B154" s="0" t="n">
        <v>0.39</v>
      </c>
      <c r="C154" s="0" t="n">
        <v>1.6</v>
      </c>
      <c r="D154" s="0" t="n">
        <f aca="false">(B153+B154)/2</f>
        <v>0.3485</v>
      </c>
      <c r="E154" s="0" t="n">
        <f aca="false">IF(F154*G154&gt;0,-(B154-B153)/86400,999)</f>
        <v>999</v>
      </c>
      <c r="F154" s="0" t="n">
        <f aca="false">IF(B153-B154&gt;F$2,1,0)</f>
        <v>0</v>
      </c>
      <c r="G154" s="0" t="n">
        <f aca="false">IF(C154+C153&lt;G$2,1,0)</f>
        <v>0</v>
      </c>
    </row>
    <row r="155" customFormat="false" ht="12.75" hidden="false" customHeight="false" outlineLevel="0" collapsed="false">
      <c r="A155" s="5" t="n">
        <v>40318</v>
      </c>
      <c r="B155" s="0" t="n">
        <v>0.37</v>
      </c>
      <c r="C155" s="0" t="n">
        <v>0.2</v>
      </c>
      <c r="D155" s="0" t="n">
        <f aca="false">(B154+B155)/2</f>
        <v>0.38</v>
      </c>
      <c r="E155" s="0" t="n">
        <f aca="false">IF(F155*G155&gt;0,-(B155-B154)/86400,999)</f>
        <v>999</v>
      </c>
      <c r="F155" s="0" t="n">
        <f aca="false">IF(B154-B155&gt;F$2,1,0)</f>
        <v>1</v>
      </c>
      <c r="G155" s="0" t="n">
        <f aca="false">IF(C155+C154&lt;G$2,1,0)</f>
        <v>0</v>
      </c>
    </row>
    <row r="156" customFormat="false" ht="12.75" hidden="false" customHeight="false" outlineLevel="0" collapsed="false">
      <c r="A156" s="5" t="n">
        <v>40319</v>
      </c>
      <c r="B156" s="0" t="n">
        <v>0.299</v>
      </c>
      <c r="C156" s="0" t="n">
        <v>0</v>
      </c>
      <c r="D156" s="0" t="n">
        <f aca="false">(B155+B156)/2</f>
        <v>0.3345</v>
      </c>
      <c r="E156" s="0" t="n">
        <f aca="false">IF(F156*G156&gt;0,-(B156-B155)/86400,999)</f>
        <v>8.21759259259259E-007</v>
      </c>
      <c r="F156" s="0" t="n">
        <f aca="false">IF(B155-B156&gt;F$2,1,0)</f>
        <v>1</v>
      </c>
      <c r="G156" s="0" t="n">
        <f aca="false">IF(C156+C155&lt;G$2,1,0)</f>
        <v>1</v>
      </c>
    </row>
    <row r="157" customFormat="false" ht="12.75" hidden="false" customHeight="false" outlineLevel="0" collapsed="false">
      <c r="A157" s="5" t="n">
        <v>40320</v>
      </c>
      <c r="B157" s="0" t="n">
        <v>0.249</v>
      </c>
      <c r="C157" s="0" t="n">
        <v>4</v>
      </c>
      <c r="D157" s="0" t="n">
        <f aca="false">(B156+B157)/2</f>
        <v>0.274</v>
      </c>
      <c r="E157" s="0" t="n">
        <f aca="false">IF(F157*G157&gt;0,-(B157-B156)/86400,999)</f>
        <v>999</v>
      </c>
      <c r="F157" s="0" t="n">
        <f aca="false">IF(B156-B157&gt;F$2,1,0)</f>
        <v>1</v>
      </c>
      <c r="G157" s="0" t="n">
        <f aca="false">IF(C157+C156&lt;G$2,1,0)</f>
        <v>0</v>
      </c>
    </row>
    <row r="158" customFormat="false" ht="12.75" hidden="false" customHeight="false" outlineLevel="0" collapsed="false">
      <c r="A158" s="5" t="n">
        <v>40321</v>
      </c>
      <c r="B158" s="0" t="n">
        <v>0.216</v>
      </c>
      <c r="C158" s="0" t="n">
        <v>0</v>
      </c>
      <c r="D158" s="0" t="n">
        <f aca="false">(B157+B158)/2</f>
        <v>0.2325</v>
      </c>
      <c r="E158" s="0" t="n">
        <f aca="false">IF(F158*G158&gt;0,-(B158-B157)/86400,999)</f>
        <v>999</v>
      </c>
      <c r="F158" s="0" t="n">
        <f aca="false">IF(B157-B158&gt;F$2,1,0)</f>
        <v>1</v>
      </c>
      <c r="G158" s="0" t="n">
        <f aca="false">IF(C158+C157&lt;G$2,1,0)</f>
        <v>0</v>
      </c>
    </row>
    <row r="159" customFormat="false" ht="12.75" hidden="false" customHeight="false" outlineLevel="0" collapsed="false">
      <c r="A159" s="5" t="n">
        <v>40322</v>
      </c>
      <c r="B159" s="0" t="n">
        <v>0.197</v>
      </c>
      <c r="C159" s="0" t="n">
        <v>0</v>
      </c>
      <c r="D159" s="0" t="n">
        <f aca="false">(B158+B159)/2</f>
        <v>0.2065</v>
      </c>
      <c r="E159" s="0" t="n">
        <f aca="false">IF(F159*G159&gt;0,-(B159-B158)/86400,999)</f>
        <v>2.19907407407407E-007</v>
      </c>
      <c r="F159" s="0" t="n">
        <f aca="false">IF(B158-B159&gt;F$2,1,0)</f>
        <v>1</v>
      </c>
      <c r="G159" s="0" t="n">
        <f aca="false">IF(C159+C158&lt;G$2,1,0)</f>
        <v>1</v>
      </c>
    </row>
    <row r="160" customFormat="false" ht="12.75" hidden="false" customHeight="false" outlineLevel="0" collapsed="false">
      <c r="A160" s="5" t="n">
        <v>40323</v>
      </c>
      <c r="B160" s="0" t="n">
        <v>0.186</v>
      </c>
      <c r="C160" s="0" t="n">
        <v>0</v>
      </c>
      <c r="D160" s="0" t="n">
        <f aca="false">(B159+B160)/2</f>
        <v>0.1915</v>
      </c>
      <c r="E160" s="0" t="n">
        <f aca="false">IF(F160*G160&gt;0,-(B160-B159)/86400,999)</f>
        <v>1.27314814814815E-007</v>
      </c>
      <c r="F160" s="0" t="n">
        <f aca="false">IF(B159-B160&gt;F$2,1,0)</f>
        <v>1</v>
      </c>
      <c r="G160" s="0" t="n">
        <f aca="false">IF(C160+C159&lt;G$2,1,0)</f>
        <v>1</v>
      </c>
    </row>
    <row r="161" customFormat="false" ht="12.75" hidden="false" customHeight="false" outlineLevel="0" collapsed="false">
      <c r="A161" s="5" t="n">
        <v>40324</v>
      </c>
      <c r="B161" s="0" t="n">
        <v>0.174</v>
      </c>
      <c r="C161" s="0" t="n">
        <v>8.2</v>
      </c>
      <c r="D161" s="0" t="n">
        <f aca="false">(B160+B161)/2</f>
        <v>0.18</v>
      </c>
      <c r="E161" s="0" t="n">
        <f aca="false">IF(F161*G161&gt;0,-(B161-B160)/86400,999)</f>
        <v>999</v>
      </c>
      <c r="F161" s="0" t="n">
        <f aca="false">IF(B160-B161&gt;F$2,1,0)</f>
        <v>1</v>
      </c>
      <c r="G161" s="0" t="n">
        <f aca="false">IF(C161+C160&lt;G$2,1,0)</f>
        <v>0</v>
      </c>
    </row>
    <row r="162" customFormat="false" ht="12.75" hidden="false" customHeight="false" outlineLevel="0" collapsed="false">
      <c r="A162" s="5" t="n">
        <v>40325</v>
      </c>
      <c r="B162" s="0" t="n">
        <v>0.168</v>
      </c>
      <c r="C162" s="0" t="n">
        <v>26.8</v>
      </c>
      <c r="D162" s="0" t="n">
        <f aca="false">(B161+B162)/2</f>
        <v>0.171</v>
      </c>
      <c r="E162" s="0" t="n">
        <f aca="false">IF(F162*G162&gt;0,-(B162-B161)/86400,999)</f>
        <v>999</v>
      </c>
      <c r="F162" s="0" t="n">
        <f aca="false">IF(B161-B162&gt;F$2,1,0)</f>
        <v>0</v>
      </c>
      <c r="G162" s="0" t="n">
        <f aca="false">IF(C162+C161&lt;G$2,1,0)</f>
        <v>0</v>
      </c>
    </row>
    <row r="163" customFormat="false" ht="12.75" hidden="false" customHeight="false" outlineLevel="0" collapsed="false">
      <c r="A163" s="5" t="n">
        <v>40326</v>
      </c>
      <c r="B163" s="0" t="n">
        <v>0.158</v>
      </c>
      <c r="C163" s="0" t="n">
        <v>3.8</v>
      </c>
      <c r="D163" s="0" t="n">
        <f aca="false">(B162+B163)/2</f>
        <v>0.163</v>
      </c>
      <c r="E163" s="0" t="n">
        <f aca="false">IF(F163*G163&gt;0,-(B163-B162)/86400,999)</f>
        <v>999</v>
      </c>
      <c r="F163" s="0" t="n">
        <f aca="false">IF(B162-B163&gt;F$2,1,0)</f>
        <v>0</v>
      </c>
      <c r="G163" s="0" t="n">
        <f aca="false">IF(C163+C162&lt;G$2,1,0)</f>
        <v>0</v>
      </c>
    </row>
    <row r="164" customFormat="false" ht="12.75" hidden="false" customHeight="false" outlineLevel="0" collapsed="false">
      <c r="A164" s="5" t="n">
        <v>40327</v>
      </c>
      <c r="B164" s="0" t="n">
        <v>0.148</v>
      </c>
      <c r="C164" s="0" t="n">
        <v>9.7</v>
      </c>
      <c r="D164" s="0" t="n">
        <f aca="false">(B163+B164)/2</f>
        <v>0.153</v>
      </c>
      <c r="E164" s="0" t="n">
        <f aca="false">IF(F164*G164&gt;0,-(B164-B163)/86400,999)</f>
        <v>999</v>
      </c>
      <c r="F164" s="0" t="n">
        <f aca="false">IF(B163-B164&gt;F$2,1,0)</f>
        <v>0</v>
      </c>
      <c r="G164" s="0" t="n">
        <f aca="false">IF(C164+C163&lt;G$2,1,0)</f>
        <v>0</v>
      </c>
    </row>
    <row r="165" customFormat="false" ht="12.75" hidden="false" customHeight="false" outlineLevel="0" collapsed="false">
      <c r="A165" s="5" t="n">
        <v>40328</v>
      </c>
      <c r="B165" s="0" t="n">
        <v>0.138</v>
      </c>
      <c r="C165" s="0" t="n">
        <v>4.2</v>
      </c>
      <c r="D165" s="0" t="n">
        <f aca="false">(B164+B165)/2</f>
        <v>0.143</v>
      </c>
      <c r="E165" s="0" t="n">
        <f aca="false">IF(F165*G165&gt;0,-(B165-B164)/86400,999)</f>
        <v>999</v>
      </c>
      <c r="F165" s="0" t="n">
        <f aca="false">IF(B164-B165&gt;F$2,1,0)</f>
        <v>0</v>
      </c>
      <c r="G165" s="0" t="n">
        <f aca="false">IF(C165+C164&lt;G$2,1,0)</f>
        <v>0</v>
      </c>
    </row>
    <row r="166" customFormat="false" ht="12.75" hidden="false" customHeight="false" outlineLevel="0" collapsed="false">
      <c r="A166" s="5" t="n">
        <v>40329</v>
      </c>
      <c r="B166" s="0" t="n">
        <v>0.13</v>
      </c>
      <c r="C166" s="0" t="n">
        <v>0.2</v>
      </c>
      <c r="D166" s="0" t="n">
        <f aca="false">(B165+B166)/2</f>
        <v>0.134</v>
      </c>
      <c r="E166" s="0" t="n">
        <f aca="false">IF(F166*G166&gt;0,-(B166-B165)/86400,999)</f>
        <v>999</v>
      </c>
      <c r="F166" s="0" t="n">
        <f aca="false">IF(B165-B166&gt;F$2,1,0)</f>
        <v>0</v>
      </c>
      <c r="G166" s="0" t="n">
        <f aca="false">IF(C166+C165&lt;G$2,1,0)</f>
        <v>0</v>
      </c>
    </row>
    <row r="167" customFormat="false" ht="12.75" hidden="false" customHeight="false" outlineLevel="0" collapsed="false">
      <c r="A167" s="5" t="n">
        <v>40330</v>
      </c>
      <c r="B167" s="0" t="n">
        <v>0.13</v>
      </c>
      <c r="C167" s="0" t="n">
        <v>2.8</v>
      </c>
      <c r="D167" s="0" t="n">
        <f aca="false">(B166+B167)/2</f>
        <v>0.13</v>
      </c>
      <c r="E167" s="0" t="n">
        <f aca="false">IF(F167*G167&gt;0,-(B167-B166)/86400,999)</f>
        <v>999</v>
      </c>
      <c r="F167" s="0" t="n">
        <f aca="false">IF(B166-B167&gt;F$2,1,0)</f>
        <v>0</v>
      </c>
      <c r="G167" s="0" t="n">
        <f aca="false">IF(C167+C166&lt;G$2,1,0)</f>
        <v>0</v>
      </c>
    </row>
    <row r="168" customFormat="false" ht="12.75" hidden="false" customHeight="false" outlineLevel="0" collapsed="false">
      <c r="A168" s="5" t="n">
        <v>40331</v>
      </c>
      <c r="B168" s="0" t="n">
        <v>0.153</v>
      </c>
      <c r="C168" s="0" t="n">
        <v>0</v>
      </c>
      <c r="D168" s="0" t="n">
        <f aca="false">(B167+B168)/2</f>
        <v>0.1415</v>
      </c>
      <c r="E168" s="0" t="n">
        <f aca="false">IF(F168*G168&gt;0,-(B168-B167)/86400,999)</f>
        <v>999</v>
      </c>
      <c r="F168" s="0" t="n">
        <f aca="false">IF(B167-B168&gt;F$2,1,0)</f>
        <v>0</v>
      </c>
      <c r="G168" s="0" t="n">
        <f aca="false">IF(C168+C167&lt;G$2,1,0)</f>
        <v>0</v>
      </c>
    </row>
    <row r="169" customFormat="false" ht="12.75" hidden="false" customHeight="false" outlineLevel="0" collapsed="false">
      <c r="A169" s="5" t="n">
        <v>40332</v>
      </c>
      <c r="B169" s="0" t="n">
        <v>0.207</v>
      </c>
      <c r="C169" s="0" t="n">
        <v>0</v>
      </c>
      <c r="D169" s="0" t="n">
        <f aca="false">(B168+B169)/2</f>
        <v>0.18</v>
      </c>
      <c r="E169" s="0" t="n">
        <f aca="false">IF(F169*G169&gt;0,-(B169-B168)/86400,999)</f>
        <v>999</v>
      </c>
      <c r="F169" s="0" t="n">
        <f aca="false">IF(B168-B169&gt;F$2,1,0)</f>
        <v>0</v>
      </c>
      <c r="G169" s="0" t="n">
        <f aca="false">IF(C169+C168&lt;G$2,1,0)</f>
        <v>1</v>
      </c>
    </row>
    <row r="170" customFormat="false" ht="12.75" hidden="false" customHeight="false" outlineLevel="0" collapsed="false">
      <c r="A170" s="5" t="n">
        <v>40333</v>
      </c>
      <c r="B170" s="0" t="n">
        <v>0.213</v>
      </c>
      <c r="C170" s="0" t="n">
        <v>0</v>
      </c>
      <c r="D170" s="0" t="n">
        <f aca="false">(B169+B170)/2</f>
        <v>0.21</v>
      </c>
      <c r="E170" s="0" t="n">
        <f aca="false">IF(F170*G170&gt;0,-(B170-B169)/86400,999)</f>
        <v>999</v>
      </c>
      <c r="F170" s="0" t="n">
        <f aca="false">IF(B169-B170&gt;F$2,1,0)</f>
        <v>0</v>
      </c>
      <c r="G170" s="0" t="n">
        <f aca="false">IF(C170+C169&lt;G$2,1,0)</f>
        <v>1</v>
      </c>
    </row>
    <row r="171" customFormat="false" ht="12.75" hidden="false" customHeight="false" outlineLevel="0" collapsed="false">
      <c r="A171" s="5" t="n">
        <v>40334</v>
      </c>
      <c r="B171" s="0" t="n">
        <v>0.211</v>
      </c>
      <c r="C171" s="0" t="n">
        <v>0.4</v>
      </c>
      <c r="D171" s="0" t="n">
        <f aca="false">(B170+B171)/2</f>
        <v>0.212</v>
      </c>
      <c r="E171" s="0" t="n">
        <f aca="false">IF(F171*G171&gt;0,-(B171-B170)/86400,999)</f>
        <v>999</v>
      </c>
      <c r="F171" s="0" t="n">
        <f aca="false">IF(B170-B171&gt;F$2,1,0)</f>
        <v>0</v>
      </c>
      <c r="G171" s="0" t="n">
        <f aca="false">IF(C171+C170&lt;G$2,1,0)</f>
        <v>1</v>
      </c>
    </row>
    <row r="172" customFormat="false" ht="12.75" hidden="false" customHeight="false" outlineLevel="0" collapsed="false">
      <c r="A172" s="5" t="n">
        <v>40335</v>
      </c>
      <c r="B172" s="0" t="n">
        <v>0.228</v>
      </c>
      <c r="C172" s="0" t="n">
        <v>1.4</v>
      </c>
      <c r="D172" s="0" t="n">
        <f aca="false">(B171+B172)/2</f>
        <v>0.2195</v>
      </c>
      <c r="E172" s="0" t="n">
        <f aca="false">IF(F172*G172&gt;0,-(B172-B171)/86400,999)</f>
        <v>999</v>
      </c>
      <c r="F172" s="0" t="n">
        <f aca="false">IF(B171-B172&gt;F$2,1,0)</f>
        <v>0</v>
      </c>
      <c r="G172" s="0" t="n">
        <f aca="false">IF(C172+C171&lt;G$2,1,0)</f>
        <v>0</v>
      </c>
    </row>
    <row r="173" customFormat="false" ht="12.75" hidden="false" customHeight="false" outlineLevel="0" collapsed="false">
      <c r="A173" s="5" t="n">
        <v>40336</v>
      </c>
      <c r="B173" s="0" t="n">
        <v>0.279</v>
      </c>
      <c r="C173" s="0" t="n">
        <v>1.4</v>
      </c>
      <c r="D173" s="0" t="n">
        <f aca="false">(B172+B173)/2</f>
        <v>0.2535</v>
      </c>
      <c r="E173" s="0" t="n">
        <f aca="false">IF(F173*G173&gt;0,-(B173-B172)/86400,999)</f>
        <v>999</v>
      </c>
      <c r="F173" s="0" t="n">
        <f aca="false">IF(B172-B173&gt;F$2,1,0)</f>
        <v>0</v>
      </c>
      <c r="G173" s="0" t="n">
        <f aca="false">IF(C173+C172&lt;G$2,1,0)</f>
        <v>0</v>
      </c>
    </row>
    <row r="174" customFormat="false" ht="12.75" hidden="false" customHeight="false" outlineLevel="0" collapsed="false">
      <c r="A174" s="5" t="n">
        <v>40337</v>
      </c>
      <c r="B174" s="0" t="n">
        <v>0.337</v>
      </c>
      <c r="C174" s="0" t="n">
        <v>0.8</v>
      </c>
      <c r="D174" s="0" t="n">
        <f aca="false">(B173+B174)/2</f>
        <v>0.308</v>
      </c>
      <c r="E174" s="0" t="n">
        <f aca="false">IF(F174*G174&gt;0,-(B174-B173)/86400,999)</f>
        <v>999</v>
      </c>
      <c r="F174" s="0" t="n">
        <f aca="false">IF(B173-B174&gt;F$2,1,0)</f>
        <v>0</v>
      </c>
      <c r="G174" s="0" t="n">
        <f aca="false">IF(C174+C173&lt;G$2,1,0)</f>
        <v>0</v>
      </c>
    </row>
    <row r="175" customFormat="false" ht="12.75" hidden="false" customHeight="false" outlineLevel="0" collapsed="false">
      <c r="A175" s="5" t="n">
        <v>40338</v>
      </c>
      <c r="B175" s="0" t="n">
        <v>0.378</v>
      </c>
      <c r="C175" s="0" t="n">
        <v>17.6</v>
      </c>
      <c r="D175" s="0" t="n">
        <f aca="false">(B174+B175)/2</f>
        <v>0.3575</v>
      </c>
      <c r="E175" s="0" t="n">
        <f aca="false">IF(F175*G175&gt;0,-(B175-B174)/86400,999)</f>
        <v>999</v>
      </c>
      <c r="F175" s="0" t="n">
        <f aca="false">IF(B174-B175&gt;F$2,1,0)</f>
        <v>0</v>
      </c>
      <c r="G175" s="0" t="n">
        <f aca="false">IF(C175+C174&lt;G$2,1,0)</f>
        <v>0</v>
      </c>
    </row>
    <row r="176" customFormat="false" ht="12.75" hidden="false" customHeight="false" outlineLevel="0" collapsed="false">
      <c r="A176" s="5" t="n">
        <v>40339</v>
      </c>
      <c r="B176" s="0" t="n">
        <v>0.411</v>
      </c>
      <c r="C176" s="0" t="n">
        <v>11.6</v>
      </c>
      <c r="D176" s="0" t="n">
        <f aca="false">(B175+B176)/2</f>
        <v>0.3945</v>
      </c>
      <c r="E176" s="0" t="n">
        <f aca="false">IF(F176*G176&gt;0,-(B176-B175)/86400,999)</f>
        <v>999</v>
      </c>
      <c r="F176" s="0" t="n">
        <f aca="false">IF(B175-B176&gt;F$2,1,0)</f>
        <v>0</v>
      </c>
      <c r="G176" s="0" t="n">
        <f aca="false">IF(C176+C175&lt;G$2,1,0)</f>
        <v>0</v>
      </c>
    </row>
    <row r="177" customFormat="false" ht="12.75" hidden="false" customHeight="false" outlineLevel="0" collapsed="false">
      <c r="A177" s="5" t="n">
        <v>40340</v>
      </c>
      <c r="B177" s="0" t="n">
        <v>0.394</v>
      </c>
      <c r="C177" s="0" t="n">
        <v>0</v>
      </c>
      <c r="D177" s="0" t="n">
        <f aca="false">(B176+B177)/2</f>
        <v>0.4025</v>
      </c>
      <c r="E177" s="0" t="n">
        <f aca="false">IF(F177*G177&gt;0,-(B177-B176)/86400,999)</f>
        <v>999</v>
      </c>
      <c r="F177" s="0" t="n">
        <f aca="false">IF(B176-B177&gt;F$2,1,0)</f>
        <v>1</v>
      </c>
      <c r="G177" s="0" t="n">
        <f aca="false">IF(C177+C176&lt;G$2,1,0)</f>
        <v>0</v>
      </c>
    </row>
    <row r="178" customFormat="false" ht="12.75" hidden="false" customHeight="false" outlineLevel="0" collapsed="false">
      <c r="A178" s="5" t="n">
        <v>40341</v>
      </c>
      <c r="B178" s="0" t="n">
        <v>0.399</v>
      </c>
      <c r="C178" s="0" t="n">
        <v>0</v>
      </c>
      <c r="D178" s="0" t="n">
        <f aca="false">(B177+B178)/2</f>
        <v>0.3965</v>
      </c>
      <c r="E178" s="0" t="n">
        <f aca="false">IF(F178*G178&gt;0,-(B178-B177)/86400,999)</f>
        <v>999</v>
      </c>
      <c r="F178" s="0" t="n">
        <f aca="false">IF(B177-B178&gt;F$2,1,0)</f>
        <v>0</v>
      </c>
      <c r="G178" s="0" t="n">
        <f aca="false">IF(C178+C177&lt;G$2,1,0)</f>
        <v>1</v>
      </c>
    </row>
    <row r="179" customFormat="false" ht="12.75" hidden="false" customHeight="false" outlineLevel="0" collapsed="false">
      <c r="A179" s="5" t="n">
        <v>40342</v>
      </c>
      <c r="B179" s="0" t="n">
        <v>0.448</v>
      </c>
      <c r="C179" s="0" t="n">
        <v>4.2</v>
      </c>
      <c r="D179" s="0" t="n">
        <f aca="false">(B178+B179)/2</f>
        <v>0.4235</v>
      </c>
      <c r="E179" s="0" t="n">
        <f aca="false">IF(F179*G179&gt;0,-(B179-B178)/86400,999)</f>
        <v>999</v>
      </c>
      <c r="F179" s="0" t="n">
        <f aca="false">IF(B178-B179&gt;F$2,1,0)</f>
        <v>0</v>
      </c>
      <c r="G179" s="0" t="n">
        <f aca="false">IF(C179+C178&lt;G$2,1,0)</f>
        <v>0</v>
      </c>
    </row>
    <row r="180" customFormat="false" ht="12.75" hidden="false" customHeight="false" outlineLevel="0" collapsed="false">
      <c r="A180" s="5" t="n">
        <v>40343</v>
      </c>
      <c r="B180" s="0" t="n">
        <v>0.538</v>
      </c>
      <c r="C180" s="0" t="n">
        <v>14.6</v>
      </c>
      <c r="D180" s="0" t="n">
        <f aca="false">(B179+B180)/2</f>
        <v>0.493</v>
      </c>
      <c r="E180" s="0" t="n">
        <f aca="false">IF(F180*G180&gt;0,-(B180-B179)/86400,999)</f>
        <v>999</v>
      </c>
      <c r="F180" s="0" t="n">
        <f aca="false">IF(B179-B180&gt;F$2,1,0)</f>
        <v>0</v>
      </c>
      <c r="G180" s="0" t="n">
        <f aca="false">IF(C180+C179&lt;G$2,1,0)</f>
        <v>0</v>
      </c>
    </row>
    <row r="181" customFormat="false" ht="12.75" hidden="false" customHeight="false" outlineLevel="0" collapsed="false">
      <c r="A181" s="5" t="n">
        <v>40344</v>
      </c>
      <c r="B181" s="0" t="n">
        <v>0.564</v>
      </c>
      <c r="C181" s="0" t="n">
        <v>12.2</v>
      </c>
      <c r="D181" s="0" t="n">
        <f aca="false">(B180+B181)/2</f>
        <v>0.551</v>
      </c>
      <c r="E181" s="0" t="n">
        <f aca="false">IF(F181*G181&gt;0,-(B181-B180)/86400,999)</f>
        <v>999</v>
      </c>
      <c r="F181" s="0" t="n">
        <f aca="false">IF(B180-B181&gt;F$2,1,0)</f>
        <v>0</v>
      </c>
      <c r="G181" s="0" t="n">
        <f aca="false">IF(C181+C180&lt;G$2,1,0)</f>
        <v>0</v>
      </c>
    </row>
    <row r="182" customFormat="false" ht="12.75" hidden="false" customHeight="false" outlineLevel="0" collapsed="false">
      <c r="A182" s="5" t="n">
        <v>40345</v>
      </c>
      <c r="B182" s="0" t="n">
        <v>0.541</v>
      </c>
      <c r="C182" s="0" t="n">
        <v>33.8</v>
      </c>
      <c r="D182" s="0" t="n">
        <f aca="false">(B181+B182)/2</f>
        <v>0.5525</v>
      </c>
      <c r="E182" s="0" t="n">
        <f aca="false">IF(F182*G182&gt;0,-(B182-B181)/86400,999)</f>
        <v>999</v>
      </c>
      <c r="F182" s="0" t="n">
        <f aca="false">IF(B181-B182&gt;F$2,1,0)</f>
        <v>1</v>
      </c>
      <c r="G182" s="0" t="n">
        <f aca="false">IF(C182+C181&lt;G$2,1,0)</f>
        <v>0</v>
      </c>
    </row>
    <row r="183" customFormat="false" ht="12.75" hidden="false" customHeight="false" outlineLevel="0" collapsed="false">
      <c r="A183" s="5" t="n">
        <v>40346</v>
      </c>
      <c r="B183" s="0" t="n">
        <v>0.605</v>
      </c>
      <c r="C183" s="0" t="n">
        <v>14.6</v>
      </c>
      <c r="D183" s="0" t="n">
        <f aca="false">(B182+B183)/2</f>
        <v>0.573</v>
      </c>
      <c r="E183" s="0" t="n">
        <f aca="false">IF(F183*G183&gt;0,-(B183-B182)/86400,999)</f>
        <v>999</v>
      </c>
      <c r="F183" s="0" t="n">
        <f aca="false">IF(B182-B183&gt;F$2,1,0)</f>
        <v>0</v>
      </c>
      <c r="G183" s="0" t="n">
        <f aca="false">IF(C183+C182&lt;G$2,1,0)</f>
        <v>0</v>
      </c>
    </row>
    <row r="184" customFormat="false" ht="12.75" hidden="false" customHeight="false" outlineLevel="0" collapsed="false">
      <c r="A184" s="5" t="n">
        <v>40347</v>
      </c>
      <c r="B184" s="0" t="n">
        <v>0.62</v>
      </c>
      <c r="C184" s="0" t="n">
        <v>0.4</v>
      </c>
      <c r="D184" s="0" t="n">
        <f aca="false">(B183+B184)/2</f>
        <v>0.6125</v>
      </c>
      <c r="E184" s="0" t="n">
        <f aca="false">IF(F184*G184&gt;0,-(B184-B183)/86400,999)</f>
        <v>999</v>
      </c>
      <c r="F184" s="0" t="n">
        <f aca="false">IF(B183-B184&gt;F$2,1,0)</f>
        <v>0</v>
      </c>
      <c r="G184" s="0" t="n">
        <f aca="false">IF(C184+C183&lt;G$2,1,0)</f>
        <v>0</v>
      </c>
    </row>
    <row r="185" customFormat="false" ht="12.75" hidden="false" customHeight="false" outlineLevel="0" collapsed="false">
      <c r="A185" s="5" t="n">
        <v>40348</v>
      </c>
      <c r="B185" s="0" t="n">
        <v>0.587</v>
      </c>
      <c r="C185" s="0" t="n">
        <v>0</v>
      </c>
      <c r="D185" s="0" t="n">
        <f aca="false">(B184+B185)/2</f>
        <v>0.6035</v>
      </c>
      <c r="E185" s="0" t="n">
        <f aca="false">IF(F185*G185&gt;0,-(B185-B184)/86400,999)</f>
        <v>3.81944444444445E-007</v>
      </c>
      <c r="F185" s="0" t="n">
        <f aca="false">IF(B184-B185&gt;F$2,1,0)</f>
        <v>1</v>
      </c>
      <c r="G185" s="0" t="n">
        <f aca="false">IF(C185+C184&lt;G$2,1,0)</f>
        <v>1</v>
      </c>
    </row>
    <row r="186" customFormat="false" ht="12.75" hidden="false" customHeight="false" outlineLevel="0" collapsed="false">
      <c r="A186" s="5" t="n">
        <v>40349</v>
      </c>
      <c r="B186" s="0" t="n">
        <v>0.61</v>
      </c>
      <c r="C186" s="0" t="n">
        <v>1.6</v>
      </c>
      <c r="D186" s="0" t="n">
        <f aca="false">(B185+B186)/2</f>
        <v>0.5985</v>
      </c>
      <c r="E186" s="0" t="n">
        <f aca="false">IF(F186*G186&gt;0,-(B186-B185)/86400,999)</f>
        <v>999</v>
      </c>
      <c r="F186" s="0" t="n">
        <f aca="false">IF(B185-B186&gt;F$2,1,0)</f>
        <v>0</v>
      </c>
      <c r="G186" s="0" t="n">
        <f aca="false">IF(C186+C185&lt;G$2,1,0)</f>
        <v>0</v>
      </c>
    </row>
    <row r="187" customFormat="false" ht="12.75" hidden="false" customHeight="false" outlineLevel="0" collapsed="false">
      <c r="A187" s="5" t="n">
        <v>40350</v>
      </c>
      <c r="B187" s="0" t="n">
        <v>0.657</v>
      </c>
      <c r="C187" s="0" t="n">
        <v>10.6</v>
      </c>
      <c r="D187" s="0" t="n">
        <f aca="false">(B186+B187)/2</f>
        <v>0.6335</v>
      </c>
      <c r="E187" s="0" t="n">
        <f aca="false">IF(F187*G187&gt;0,-(B187-B186)/86400,999)</f>
        <v>999</v>
      </c>
      <c r="F187" s="0" t="n">
        <f aca="false">IF(B186-B187&gt;F$2,1,0)</f>
        <v>0</v>
      </c>
      <c r="G187" s="0" t="n">
        <f aca="false">IF(C187+C186&lt;G$2,1,0)</f>
        <v>0</v>
      </c>
    </row>
    <row r="188" customFormat="false" ht="12.75" hidden="false" customHeight="false" outlineLevel="0" collapsed="false">
      <c r="A188" s="5" t="n">
        <v>40351</v>
      </c>
      <c r="B188" s="0" t="n">
        <v>0.696</v>
      </c>
      <c r="C188" s="0" t="n">
        <v>4.4</v>
      </c>
      <c r="D188" s="0" t="n">
        <f aca="false">(B187+B188)/2</f>
        <v>0.6765</v>
      </c>
      <c r="E188" s="0" t="n">
        <f aca="false">IF(F188*G188&gt;0,-(B188-B187)/86400,999)</f>
        <v>999</v>
      </c>
      <c r="F188" s="0" t="n">
        <f aca="false">IF(B187-B188&gt;F$2,1,0)</f>
        <v>0</v>
      </c>
      <c r="G188" s="0" t="n">
        <f aca="false">IF(C188+C187&lt;G$2,1,0)</f>
        <v>0</v>
      </c>
    </row>
    <row r="189" customFormat="false" ht="12.75" hidden="false" customHeight="false" outlineLevel="0" collapsed="false">
      <c r="A189" s="5" t="n">
        <v>40352</v>
      </c>
      <c r="B189" s="0" t="n">
        <v>0.719</v>
      </c>
      <c r="C189" s="0" t="n">
        <v>0.4</v>
      </c>
      <c r="D189" s="0" t="n">
        <f aca="false">(B188+B189)/2</f>
        <v>0.7075</v>
      </c>
      <c r="E189" s="0" t="n">
        <f aca="false">IF(F189*G189&gt;0,-(B189-B188)/86400,999)</f>
        <v>999</v>
      </c>
      <c r="F189" s="0" t="n">
        <f aca="false">IF(B188-B189&gt;F$2,1,0)</f>
        <v>0</v>
      </c>
      <c r="G189" s="0" t="n">
        <f aca="false">IF(C189+C188&lt;G$2,1,0)</f>
        <v>0</v>
      </c>
    </row>
    <row r="190" customFormat="false" ht="12.75" hidden="false" customHeight="false" outlineLevel="0" collapsed="false">
      <c r="A190" s="5" t="n">
        <v>40353</v>
      </c>
      <c r="B190" s="0" t="n">
        <v>0.736</v>
      </c>
      <c r="C190" s="0" t="n">
        <v>1.2</v>
      </c>
      <c r="D190" s="0" t="n">
        <f aca="false">(B189+B190)/2</f>
        <v>0.7275</v>
      </c>
      <c r="E190" s="0" t="n">
        <f aca="false">IF(F190*G190&gt;0,-(B190-B189)/86400,999)</f>
        <v>999</v>
      </c>
      <c r="F190" s="0" t="n">
        <f aca="false">IF(B189-B190&gt;F$2,1,0)</f>
        <v>0</v>
      </c>
      <c r="G190" s="0" t="n">
        <f aca="false">IF(C190+C189&lt;G$2,1,0)</f>
        <v>0</v>
      </c>
    </row>
    <row r="191" customFormat="false" ht="12.75" hidden="false" customHeight="false" outlineLevel="0" collapsed="false">
      <c r="A191" s="5" t="n">
        <v>40354</v>
      </c>
      <c r="B191" s="0" t="n">
        <v>0.721</v>
      </c>
      <c r="C191" s="0" t="n">
        <v>0</v>
      </c>
      <c r="D191" s="0" t="n">
        <f aca="false">(B190+B191)/2</f>
        <v>0.7285</v>
      </c>
      <c r="E191" s="0" t="n">
        <f aca="false">IF(F191*G191&gt;0,-(B191-B190)/86400,999)</f>
        <v>999</v>
      </c>
      <c r="F191" s="0" t="n">
        <f aca="false">IF(B190-B191&gt;F$2,1,0)</f>
        <v>1</v>
      </c>
      <c r="G191" s="0" t="n">
        <f aca="false">IF(C191+C190&lt;G$2,1,0)</f>
        <v>0</v>
      </c>
    </row>
    <row r="192" customFormat="false" ht="12.75" hidden="false" customHeight="false" outlineLevel="0" collapsed="false">
      <c r="A192" s="5" t="n">
        <v>40355</v>
      </c>
      <c r="B192" s="0" t="n">
        <v>0.659</v>
      </c>
      <c r="C192" s="0" t="n">
        <v>0</v>
      </c>
      <c r="D192" s="0" t="n">
        <f aca="false">(B191+B192)/2</f>
        <v>0.69</v>
      </c>
      <c r="E192" s="0" t="n">
        <f aca="false">IF(F192*G192&gt;0,-(B192-B191)/86400,999)</f>
        <v>7.17592592592592E-007</v>
      </c>
      <c r="F192" s="0" t="n">
        <f aca="false">IF(B191-B192&gt;F$2,1,0)</f>
        <v>1</v>
      </c>
      <c r="G192" s="0" t="n">
        <f aca="false">IF(C192+C191&lt;G$2,1,0)</f>
        <v>1</v>
      </c>
    </row>
    <row r="193" customFormat="false" ht="12.75" hidden="false" customHeight="false" outlineLevel="0" collapsed="false">
      <c r="A193" s="5" t="n">
        <v>40356</v>
      </c>
      <c r="B193" s="0" t="n">
        <v>0.596</v>
      </c>
      <c r="C193" s="0" t="n">
        <v>0</v>
      </c>
      <c r="D193" s="0" t="n">
        <f aca="false">(B192+B193)/2</f>
        <v>0.6275</v>
      </c>
      <c r="E193" s="0" t="n">
        <f aca="false">IF(F193*G193&gt;0,-(B193-B192)/86400,999)</f>
        <v>7.29166666666667E-007</v>
      </c>
      <c r="F193" s="0" t="n">
        <f aca="false">IF(B192-B193&gt;F$2,1,0)</f>
        <v>1</v>
      </c>
      <c r="G193" s="0" t="n">
        <f aca="false">IF(C193+C192&lt;G$2,1,0)</f>
        <v>1</v>
      </c>
    </row>
    <row r="194" customFormat="false" ht="12.75" hidden="false" customHeight="false" outlineLevel="0" collapsed="false">
      <c r="A194" s="5" t="n">
        <v>40357</v>
      </c>
      <c r="B194" s="0" t="n">
        <v>0.564</v>
      </c>
      <c r="C194" s="0" t="n">
        <v>0</v>
      </c>
      <c r="D194" s="0" t="n">
        <f aca="false">(B193+B194)/2</f>
        <v>0.58</v>
      </c>
      <c r="E194" s="0" t="n">
        <f aca="false">IF(F194*G194&gt;0,-(B194-B193)/86400,999)</f>
        <v>3.70370370370371E-007</v>
      </c>
      <c r="F194" s="0" t="n">
        <f aca="false">IF(B193-B194&gt;F$2,1,0)</f>
        <v>1</v>
      </c>
      <c r="G194" s="0" t="n">
        <f aca="false">IF(C194+C193&lt;G$2,1,0)</f>
        <v>1</v>
      </c>
    </row>
    <row r="195" customFormat="false" ht="12.75" hidden="false" customHeight="false" outlineLevel="0" collapsed="false">
      <c r="A195" s="5" t="n">
        <v>40358</v>
      </c>
      <c r="B195" s="0" t="n">
        <v>0.561</v>
      </c>
      <c r="C195" s="0" t="n">
        <v>0</v>
      </c>
      <c r="D195" s="0" t="n">
        <f aca="false">(B194+B195)/2</f>
        <v>0.5625</v>
      </c>
      <c r="E195" s="0" t="n">
        <f aca="false">IF(F195*G195&gt;0,-(B195-B194)/86400,999)</f>
        <v>999</v>
      </c>
      <c r="F195" s="0" t="n">
        <f aca="false">IF(B194-B195&gt;F$2,1,0)</f>
        <v>0</v>
      </c>
      <c r="G195" s="0" t="n">
        <f aca="false">IF(C195+C194&lt;G$2,1,0)</f>
        <v>1</v>
      </c>
    </row>
    <row r="196" customFormat="false" ht="12.75" hidden="false" customHeight="false" outlineLevel="0" collapsed="false">
      <c r="A196" s="5" t="n">
        <v>40359</v>
      </c>
      <c r="B196" s="0" t="n">
        <v>0.551</v>
      </c>
      <c r="C196" s="0" t="n">
        <v>0</v>
      </c>
      <c r="D196" s="0" t="n">
        <f aca="false">(B195+B196)/2</f>
        <v>0.556</v>
      </c>
      <c r="E196" s="0" t="n">
        <f aca="false">IF(F196*G196&gt;0,-(B196-B195)/86400,999)</f>
        <v>999</v>
      </c>
      <c r="F196" s="0" t="n">
        <f aca="false">IF(B195-B196&gt;F$2,1,0)</f>
        <v>0</v>
      </c>
      <c r="G196" s="0" t="n">
        <f aca="false">IF(C196+C195&lt;G$2,1,0)</f>
        <v>1</v>
      </c>
    </row>
    <row r="197" customFormat="false" ht="12.75" hidden="false" customHeight="false" outlineLevel="0" collapsed="false">
      <c r="A197" s="5" t="n">
        <v>40360</v>
      </c>
      <c r="B197" s="0" t="n">
        <v>0.497</v>
      </c>
      <c r="C197" s="0" t="n">
        <v>0</v>
      </c>
      <c r="D197" s="0" t="n">
        <f aca="false">(B196+B197)/2</f>
        <v>0.524</v>
      </c>
      <c r="E197" s="0" t="n">
        <f aca="false">IF(F197*G197&gt;0,-(B197-B196)/86400,999)</f>
        <v>6.25000000000001E-007</v>
      </c>
      <c r="F197" s="0" t="n">
        <f aca="false">IF(B196-B197&gt;F$2,1,0)</f>
        <v>1</v>
      </c>
      <c r="G197" s="0" t="n">
        <f aca="false">IF(C197+C196&lt;G$2,1,0)</f>
        <v>1</v>
      </c>
    </row>
    <row r="198" customFormat="false" ht="12.75" hidden="false" customHeight="false" outlineLevel="0" collapsed="false">
      <c r="A198" s="5" t="n">
        <v>40361</v>
      </c>
      <c r="B198" s="0" t="n">
        <v>0.444</v>
      </c>
      <c r="C198" s="0" t="n">
        <v>2.6</v>
      </c>
      <c r="D198" s="0" t="n">
        <f aca="false">(B197+B198)/2</f>
        <v>0.4705</v>
      </c>
      <c r="E198" s="0" t="n">
        <f aca="false">IF(F198*G198&gt;0,-(B198-B197)/86400,999)</f>
        <v>999</v>
      </c>
      <c r="F198" s="0" t="n">
        <f aca="false">IF(B197-B198&gt;F$2,1,0)</f>
        <v>1</v>
      </c>
      <c r="G198" s="0" t="n">
        <f aca="false">IF(C198+C197&lt;G$2,1,0)</f>
        <v>0</v>
      </c>
    </row>
    <row r="199" customFormat="false" ht="12.75" hidden="false" customHeight="false" outlineLevel="0" collapsed="false">
      <c r="A199" s="5" t="n">
        <v>40362</v>
      </c>
      <c r="B199" s="0" t="n">
        <v>0.4</v>
      </c>
      <c r="C199" s="0" t="n">
        <v>0</v>
      </c>
      <c r="D199" s="0" t="n">
        <f aca="false">(B198+B199)/2</f>
        <v>0.422</v>
      </c>
      <c r="E199" s="0" t="n">
        <f aca="false">IF(F199*G199&gt;0,-(B199-B198)/86400,999)</f>
        <v>999</v>
      </c>
      <c r="F199" s="0" t="n">
        <f aca="false">IF(B198-B199&gt;F$2,1,0)</f>
        <v>1</v>
      </c>
      <c r="G199" s="0" t="n">
        <f aca="false">IF(C199+C198&lt;G$2,1,0)</f>
        <v>0</v>
      </c>
    </row>
    <row r="200" customFormat="false" ht="12.75" hidden="false" customHeight="false" outlineLevel="0" collapsed="false">
      <c r="A200" s="5" t="n">
        <v>40363</v>
      </c>
      <c r="B200" s="0" t="n">
        <v>0.359</v>
      </c>
      <c r="C200" s="0" t="n">
        <v>0.4</v>
      </c>
      <c r="D200" s="0" t="n">
        <f aca="false">(B199+B200)/2</f>
        <v>0.3795</v>
      </c>
      <c r="E200" s="0" t="n">
        <f aca="false">IF(F200*G200&gt;0,-(B200-B199)/86400,999)</f>
        <v>4.74537037037038E-007</v>
      </c>
      <c r="F200" s="0" t="n">
        <f aca="false">IF(B199-B200&gt;F$2,1,0)</f>
        <v>1</v>
      </c>
      <c r="G200" s="0" t="n">
        <f aca="false">IF(C200+C199&lt;G$2,1,0)</f>
        <v>1</v>
      </c>
    </row>
    <row r="201" customFormat="false" ht="12.75" hidden="false" customHeight="false" outlineLevel="0" collapsed="false">
      <c r="A201" s="5" t="n">
        <v>40364</v>
      </c>
      <c r="B201" s="0" t="n">
        <v>0.327</v>
      </c>
      <c r="C201" s="0" t="n">
        <v>2.8</v>
      </c>
      <c r="D201" s="0" t="n">
        <f aca="false">(B200+B201)/2</f>
        <v>0.343</v>
      </c>
      <c r="E201" s="0" t="n">
        <f aca="false">IF(F201*G201&gt;0,-(B201-B200)/86400,999)</f>
        <v>999</v>
      </c>
      <c r="F201" s="0" t="n">
        <f aca="false">IF(B200-B201&gt;F$2,1,0)</f>
        <v>1</v>
      </c>
      <c r="G201" s="0" t="n">
        <f aca="false">IF(C201+C200&lt;G$2,1,0)</f>
        <v>0</v>
      </c>
    </row>
    <row r="202" customFormat="false" ht="12.75" hidden="false" customHeight="false" outlineLevel="0" collapsed="false">
      <c r="A202" s="5" t="n">
        <v>40365</v>
      </c>
      <c r="B202" s="0" t="n">
        <v>0.305</v>
      </c>
      <c r="C202" s="0" t="n">
        <v>0</v>
      </c>
      <c r="D202" s="0" t="n">
        <f aca="false">(B201+B202)/2</f>
        <v>0.316</v>
      </c>
      <c r="E202" s="0" t="n">
        <f aca="false">IF(F202*G202&gt;0,-(B202-B201)/86400,999)</f>
        <v>999</v>
      </c>
      <c r="F202" s="0" t="n">
        <f aca="false">IF(B201-B202&gt;F$2,1,0)</f>
        <v>1</v>
      </c>
      <c r="G202" s="0" t="n">
        <f aca="false">IF(C202+C201&lt;G$2,1,0)</f>
        <v>0</v>
      </c>
    </row>
    <row r="203" customFormat="false" ht="12.75" hidden="false" customHeight="false" outlineLevel="0" collapsed="false">
      <c r="A203" s="5" t="n">
        <v>40366</v>
      </c>
      <c r="B203" s="0" t="n">
        <v>0.286</v>
      </c>
      <c r="C203" s="0" t="n">
        <v>0</v>
      </c>
      <c r="D203" s="0" t="n">
        <f aca="false">(B202+B203)/2</f>
        <v>0.2955</v>
      </c>
      <c r="E203" s="0" t="n">
        <f aca="false">IF(F203*G203&gt;0,-(B203-B202)/86400,999)</f>
        <v>2.19907407407408E-007</v>
      </c>
      <c r="F203" s="0" t="n">
        <f aca="false">IF(B202-B203&gt;F$2,1,0)</f>
        <v>1</v>
      </c>
      <c r="G203" s="0" t="n">
        <f aca="false">IF(C203+C202&lt;G$2,1,0)</f>
        <v>1</v>
      </c>
    </row>
    <row r="204" customFormat="false" ht="12.75" hidden="false" customHeight="false" outlineLevel="0" collapsed="false">
      <c r="A204" s="5" t="n">
        <v>40367</v>
      </c>
      <c r="B204" s="0" t="n">
        <v>0.278</v>
      </c>
      <c r="C204" s="0" t="n">
        <v>0</v>
      </c>
      <c r="D204" s="0" t="n">
        <f aca="false">(B203+B204)/2</f>
        <v>0.282</v>
      </c>
      <c r="E204" s="0" t="n">
        <f aca="false">IF(F204*G204&gt;0,-(B204-B203)/86400,999)</f>
        <v>999</v>
      </c>
      <c r="F204" s="0" t="n">
        <f aca="false">IF(B203-B204&gt;F$2,1,0)</f>
        <v>0</v>
      </c>
      <c r="G204" s="0" t="n">
        <f aca="false">IF(C204+C203&lt;G$2,1,0)</f>
        <v>1</v>
      </c>
    </row>
    <row r="205" customFormat="false" ht="12.75" hidden="false" customHeight="false" outlineLevel="0" collapsed="false">
      <c r="A205" s="5" t="n">
        <v>40368</v>
      </c>
      <c r="B205" s="0" t="n">
        <v>0.28</v>
      </c>
      <c r="C205" s="0" t="n">
        <v>0</v>
      </c>
      <c r="D205" s="0" t="n">
        <f aca="false">(B204+B205)/2</f>
        <v>0.279</v>
      </c>
      <c r="E205" s="0" t="n">
        <f aca="false">IF(F205*G205&gt;0,-(B205-B204)/86400,999)</f>
        <v>999</v>
      </c>
      <c r="F205" s="0" t="n">
        <f aca="false">IF(B204-B205&gt;F$2,1,0)</f>
        <v>0</v>
      </c>
      <c r="G205" s="0" t="n">
        <f aca="false">IF(C205+C204&lt;G$2,1,0)</f>
        <v>1</v>
      </c>
    </row>
    <row r="206" customFormat="false" ht="12.75" hidden="false" customHeight="false" outlineLevel="0" collapsed="false">
      <c r="A206" s="5" t="n">
        <v>40369</v>
      </c>
      <c r="B206" s="0" t="n">
        <v>0.282</v>
      </c>
      <c r="C206" s="0" t="n">
        <v>14</v>
      </c>
      <c r="D206" s="0" t="n">
        <f aca="false">(B205+B206)/2</f>
        <v>0.281</v>
      </c>
      <c r="E206" s="0" t="n">
        <f aca="false">IF(F206*G206&gt;0,-(B206-B205)/86400,999)</f>
        <v>999</v>
      </c>
      <c r="F206" s="0" t="n">
        <f aca="false">IF(B205-B206&gt;F$2,1,0)</f>
        <v>0</v>
      </c>
      <c r="G206" s="0" t="n">
        <f aca="false">IF(C206+C205&lt;G$2,1,0)</f>
        <v>0</v>
      </c>
    </row>
    <row r="207" customFormat="false" ht="12.75" hidden="false" customHeight="false" outlineLevel="0" collapsed="false">
      <c r="A207" s="5" t="n">
        <v>40370</v>
      </c>
      <c r="B207" s="0" t="n">
        <v>0.275</v>
      </c>
      <c r="C207" s="0" t="n">
        <v>1.2</v>
      </c>
      <c r="D207" s="0" t="n">
        <f aca="false">(B206+B207)/2</f>
        <v>0.2785</v>
      </c>
      <c r="E207" s="0" t="n">
        <f aca="false">IF(F207*G207&gt;0,-(B207-B206)/86400,999)</f>
        <v>999</v>
      </c>
      <c r="F207" s="0" t="n">
        <f aca="false">IF(B206-B207&gt;F$2,1,0)</f>
        <v>0</v>
      </c>
      <c r="G207" s="0" t="n">
        <f aca="false">IF(C207+C206&lt;G$2,1,0)</f>
        <v>0</v>
      </c>
    </row>
    <row r="208" customFormat="false" ht="12.75" hidden="false" customHeight="false" outlineLevel="0" collapsed="false">
      <c r="A208" s="5" t="n">
        <v>40371</v>
      </c>
      <c r="B208" s="0" t="n">
        <v>0.274</v>
      </c>
      <c r="C208" s="0" t="n">
        <v>3.6</v>
      </c>
      <c r="D208" s="0" t="n">
        <f aca="false">(B207+B208)/2</f>
        <v>0.2745</v>
      </c>
      <c r="E208" s="0" t="n">
        <f aca="false">IF(F208*G208&gt;0,-(B208-B207)/86400,999)</f>
        <v>999</v>
      </c>
      <c r="F208" s="0" t="n">
        <f aca="false">IF(B207-B208&gt;F$2,1,0)</f>
        <v>0</v>
      </c>
      <c r="G208" s="0" t="n">
        <f aca="false">IF(C208+C207&lt;G$2,1,0)</f>
        <v>0</v>
      </c>
    </row>
    <row r="209" customFormat="false" ht="12.75" hidden="false" customHeight="false" outlineLevel="0" collapsed="false">
      <c r="A209" s="5" t="n">
        <v>40372</v>
      </c>
      <c r="B209" s="0" t="n">
        <v>0.265</v>
      </c>
      <c r="C209" s="0" t="n">
        <v>3.4</v>
      </c>
      <c r="D209" s="0" t="n">
        <f aca="false">(B208+B209)/2</f>
        <v>0.2695</v>
      </c>
      <c r="E209" s="0" t="n">
        <f aca="false">IF(F209*G209&gt;0,-(B209-B208)/86400,999)</f>
        <v>999</v>
      </c>
      <c r="F209" s="0" t="n">
        <f aca="false">IF(B208-B209&gt;F$2,1,0)</f>
        <v>0</v>
      </c>
      <c r="G209" s="0" t="n">
        <f aca="false">IF(C209+C208&lt;G$2,1,0)</f>
        <v>0</v>
      </c>
    </row>
    <row r="210" customFormat="false" ht="12.75" hidden="false" customHeight="false" outlineLevel="0" collapsed="false">
      <c r="A210" s="5" t="n">
        <v>40373</v>
      </c>
      <c r="B210" s="0" t="n">
        <v>0.249</v>
      </c>
      <c r="C210" s="0" t="n">
        <v>0</v>
      </c>
      <c r="D210" s="0" t="n">
        <f aca="false">(B209+B210)/2</f>
        <v>0.257</v>
      </c>
      <c r="E210" s="0" t="n">
        <f aca="false">IF(F210*G210&gt;0,-(B210-B209)/86400,999)</f>
        <v>999</v>
      </c>
      <c r="F210" s="0" t="n">
        <f aca="false">IF(B209-B210&gt;F$2,1,0)</f>
        <v>1</v>
      </c>
      <c r="G210" s="0" t="n">
        <f aca="false">IF(C210+C209&lt;G$2,1,0)</f>
        <v>0</v>
      </c>
    </row>
    <row r="211" customFormat="false" ht="12.75" hidden="false" customHeight="false" outlineLevel="0" collapsed="false">
      <c r="A211" s="5" t="n">
        <v>40374</v>
      </c>
      <c r="B211" s="0" t="n">
        <v>0.227</v>
      </c>
      <c r="C211" s="0" t="n">
        <v>0</v>
      </c>
      <c r="D211" s="0" t="n">
        <f aca="false">(B210+B211)/2</f>
        <v>0.238</v>
      </c>
      <c r="E211" s="0" t="n">
        <f aca="false">IF(F211*G211&gt;0,-(B211-B210)/86400,999)</f>
        <v>2.5462962962963E-007</v>
      </c>
      <c r="F211" s="0" t="n">
        <f aca="false">IF(B210-B211&gt;F$2,1,0)</f>
        <v>1</v>
      </c>
      <c r="G211" s="0" t="n">
        <f aca="false">IF(C211+C210&lt;G$2,1,0)</f>
        <v>1</v>
      </c>
    </row>
    <row r="212" customFormat="false" ht="12.75" hidden="false" customHeight="false" outlineLevel="0" collapsed="false">
      <c r="A212" s="5" t="n">
        <v>40375</v>
      </c>
      <c r="B212" s="0" t="n">
        <v>0.214</v>
      </c>
      <c r="C212" s="0" t="n">
        <v>1</v>
      </c>
      <c r="D212" s="0" t="n">
        <f aca="false">(B211+B212)/2</f>
        <v>0.2205</v>
      </c>
      <c r="E212" s="0" t="n">
        <f aca="false">IF(F212*G212&gt;0,-(B212-B211)/86400,999)</f>
        <v>999</v>
      </c>
      <c r="F212" s="0" t="n">
        <f aca="false">IF(B211-B212&gt;F$2,1,0)</f>
        <v>1</v>
      </c>
      <c r="G212" s="0" t="n">
        <f aca="false">IF(C212+C211&lt;G$2,1,0)</f>
        <v>0</v>
      </c>
    </row>
    <row r="213" customFormat="false" ht="12.75" hidden="false" customHeight="false" outlineLevel="0" collapsed="false">
      <c r="A213" s="5" t="n">
        <v>40376</v>
      </c>
      <c r="B213" s="0" t="n">
        <v>0.206</v>
      </c>
      <c r="C213" s="0" t="n">
        <v>0</v>
      </c>
      <c r="D213" s="0" t="n">
        <f aca="false">(B212+B213)/2</f>
        <v>0.21</v>
      </c>
      <c r="E213" s="0" t="n">
        <f aca="false">IF(F213*G213&gt;0,-(B213-B212)/86400,999)</f>
        <v>999</v>
      </c>
      <c r="F213" s="0" t="n">
        <f aca="false">IF(B212-B213&gt;F$2,1,0)</f>
        <v>0</v>
      </c>
      <c r="G213" s="0" t="n">
        <f aca="false">IF(C213+C212&lt;G$2,1,0)</f>
        <v>0</v>
      </c>
    </row>
    <row r="214" customFormat="false" ht="12.75" hidden="false" customHeight="false" outlineLevel="0" collapsed="false">
      <c r="A214" s="5" t="n">
        <v>40377</v>
      </c>
      <c r="B214" s="0" t="n">
        <v>0.2</v>
      </c>
      <c r="C214" s="0" t="n">
        <v>6.6</v>
      </c>
      <c r="D214" s="0" t="n">
        <f aca="false">(B213+B214)/2</f>
        <v>0.203</v>
      </c>
      <c r="E214" s="0" t="n">
        <f aca="false">IF(F214*G214&gt;0,-(B214-B213)/86400,999)</f>
        <v>999</v>
      </c>
      <c r="F214" s="0" t="n">
        <f aca="false">IF(B213-B214&gt;F$2,1,0)</f>
        <v>0</v>
      </c>
      <c r="G214" s="0" t="n">
        <f aca="false">IF(C214+C213&lt;G$2,1,0)</f>
        <v>0</v>
      </c>
    </row>
    <row r="215" customFormat="false" ht="12.75" hidden="false" customHeight="false" outlineLevel="0" collapsed="false">
      <c r="A215" s="5" t="n">
        <v>40378</v>
      </c>
      <c r="B215" s="0" t="n">
        <v>0.209</v>
      </c>
      <c r="C215" s="0" t="n">
        <v>8.4</v>
      </c>
      <c r="D215" s="0" t="n">
        <f aca="false">(B214+B215)/2</f>
        <v>0.2045</v>
      </c>
      <c r="E215" s="0" t="n">
        <f aca="false">IF(F215*G215&gt;0,-(B215-B214)/86400,999)</f>
        <v>999</v>
      </c>
      <c r="F215" s="0" t="n">
        <f aca="false">IF(B214-B215&gt;F$2,1,0)</f>
        <v>0</v>
      </c>
      <c r="G215" s="0" t="n">
        <f aca="false">IF(C215+C214&lt;G$2,1,0)</f>
        <v>0</v>
      </c>
    </row>
    <row r="216" customFormat="false" ht="12.75" hidden="false" customHeight="false" outlineLevel="0" collapsed="false">
      <c r="A216" s="5" t="n">
        <v>40379</v>
      </c>
      <c r="B216" s="0" t="n">
        <v>0.193</v>
      </c>
      <c r="C216" s="0" t="n">
        <v>2</v>
      </c>
      <c r="D216" s="0" t="n">
        <f aca="false">(B215+B216)/2</f>
        <v>0.201</v>
      </c>
      <c r="E216" s="0" t="n">
        <f aca="false">IF(F216*G216&gt;0,-(B216-B215)/86400,999)</f>
        <v>999</v>
      </c>
      <c r="F216" s="0" t="n">
        <f aca="false">IF(B215-B216&gt;F$2,1,0)</f>
        <v>1</v>
      </c>
      <c r="G216" s="0" t="n">
        <f aca="false">IF(C216+C215&lt;G$2,1,0)</f>
        <v>0</v>
      </c>
    </row>
    <row r="217" customFormat="false" ht="12.75" hidden="false" customHeight="false" outlineLevel="0" collapsed="false">
      <c r="A217" s="5" t="n">
        <v>40380</v>
      </c>
      <c r="B217" s="0" t="n">
        <v>0.183</v>
      </c>
      <c r="C217" s="0" t="n">
        <v>7.8</v>
      </c>
      <c r="D217" s="0" t="n">
        <f aca="false">(B216+B217)/2</f>
        <v>0.188</v>
      </c>
      <c r="E217" s="0" t="n">
        <f aca="false">IF(F217*G217&gt;0,-(B217-B216)/86400,999)</f>
        <v>999</v>
      </c>
      <c r="F217" s="0" t="n">
        <f aca="false">IF(B216-B217&gt;F$2,1,0)</f>
        <v>0</v>
      </c>
      <c r="G217" s="0" t="n">
        <f aca="false">IF(C217+C216&lt;G$2,1,0)</f>
        <v>0</v>
      </c>
    </row>
    <row r="218" customFormat="false" ht="12.75" hidden="false" customHeight="false" outlineLevel="0" collapsed="false">
      <c r="A218" s="5" t="n">
        <v>40381</v>
      </c>
      <c r="B218" s="0" t="n">
        <v>0.178</v>
      </c>
      <c r="C218" s="0" t="n">
        <v>5.2</v>
      </c>
      <c r="D218" s="0" t="n">
        <f aca="false">(B217+B218)/2</f>
        <v>0.1805</v>
      </c>
      <c r="E218" s="0" t="n">
        <f aca="false">IF(F218*G218&gt;0,-(B218-B217)/86400,999)</f>
        <v>999</v>
      </c>
      <c r="F218" s="0" t="n">
        <f aca="false">IF(B217-B218&gt;F$2,1,0)</f>
        <v>0</v>
      </c>
      <c r="G218" s="0" t="n">
        <f aca="false">IF(C218+C217&lt;G$2,1,0)</f>
        <v>0</v>
      </c>
    </row>
    <row r="219" customFormat="false" ht="12.75" hidden="false" customHeight="false" outlineLevel="0" collapsed="false">
      <c r="A219" s="5" t="n">
        <v>40382</v>
      </c>
      <c r="B219" s="0" t="n">
        <v>0.183</v>
      </c>
      <c r="C219" s="0" t="n">
        <v>0</v>
      </c>
      <c r="D219" s="0" t="n">
        <f aca="false">(B218+B219)/2</f>
        <v>0.1805</v>
      </c>
      <c r="E219" s="0" t="n">
        <f aca="false">IF(F219*G219&gt;0,-(B219-B218)/86400,999)</f>
        <v>999</v>
      </c>
      <c r="F219" s="0" t="n">
        <f aca="false">IF(B218-B219&gt;F$2,1,0)</f>
        <v>0</v>
      </c>
      <c r="G219" s="0" t="n">
        <f aca="false">IF(C219+C218&lt;G$2,1,0)</f>
        <v>0</v>
      </c>
    </row>
    <row r="220" customFormat="false" ht="12.75" hidden="false" customHeight="false" outlineLevel="0" collapsed="false">
      <c r="A220" s="5" t="n">
        <v>40383</v>
      </c>
      <c r="B220" s="0" t="n">
        <v>0.174</v>
      </c>
      <c r="C220" s="0" t="n">
        <v>0</v>
      </c>
      <c r="D220" s="0" t="n">
        <f aca="false">(B219+B220)/2</f>
        <v>0.1785</v>
      </c>
      <c r="E220" s="0" t="n">
        <f aca="false">IF(F220*G220&gt;0,-(B220-B219)/86400,999)</f>
        <v>999</v>
      </c>
      <c r="F220" s="0" t="n">
        <f aca="false">IF(B219-B220&gt;F$2,1,0)</f>
        <v>0</v>
      </c>
      <c r="G220" s="0" t="n">
        <f aca="false">IF(C220+C219&lt;G$2,1,0)</f>
        <v>1</v>
      </c>
    </row>
    <row r="221" customFormat="false" ht="12.75" hidden="false" customHeight="false" outlineLevel="0" collapsed="false">
      <c r="A221" s="5" t="n">
        <v>40384</v>
      </c>
      <c r="B221" s="0" t="n">
        <v>0.169</v>
      </c>
      <c r="C221" s="0" t="n">
        <v>0</v>
      </c>
      <c r="D221" s="0" t="n">
        <f aca="false">(B220+B221)/2</f>
        <v>0.1715</v>
      </c>
      <c r="E221" s="0" t="n">
        <f aca="false">IF(F221*G221&gt;0,-(B221-B220)/86400,999)</f>
        <v>999</v>
      </c>
      <c r="F221" s="0" t="n">
        <f aca="false">IF(B220-B221&gt;F$2,1,0)</f>
        <v>0</v>
      </c>
      <c r="G221" s="0" t="n">
        <f aca="false">IF(C221+C220&lt;G$2,1,0)</f>
        <v>1</v>
      </c>
    </row>
    <row r="222" customFormat="false" ht="12.75" hidden="false" customHeight="false" outlineLevel="0" collapsed="false">
      <c r="A222" s="5" t="n">
        <v>40385</v>
      </c>
      <c r="B222" s="0" t="n">
        <v>0.161</v>
      </c>
      <c r="C222" s="0" t="n">
        <v>0</v>
      </c>
      <c r="D222" s="0" t="n">
        <f aca="false">(B221+B222)/2</f>
        <v>0.165</v>
      </c>
      <c r="E222" s="0" t="n">
        <f aca="false">IF(F222*G222&gt;0,-(B222-B221)/86400,999)</f>
        <v>999</v>
      </c>
      <c r="F222" s="0" t="n">
        <f aca="false">IF(B221-B222&gt;F$2,1,0)</f>
        <v>0</v>
      </c>
      <c r="G222" s="0" t="n">
        <f aca="false">IF(C222+C221&lt;G$2,1,0)</f>
        <v>1</v>
      </c>
    </row>
    <row r="223" customFormat="false" ht="12.75" hidden="false" customHeight="false" outlineLevel="0" collapsed="false">
      <c r="A223" s="5" t="n">
        <v>40386</v>
      </c>
      <c r="B223" s="0" t="n">
        <v>0.15</v>
      </c>
      <c r="C223" s="0" t="n">
        <v>0</v>
      </c>
      <c r="D223" s="0" t="n">
        <f aca="false">(B222+B223)/2</f>
        <v>0.1555</v>
      </c>
      <c r="E223" s="0" t="n">
        <f aca="false">IF(F223*G223&gt;0,-(B223-B222)/86400,999)</f>
        <v>1.27314814814815E-007</v>
      </c>
      <c r="F223" s="0" t="n">
        <f aca="false">IF(B222-B223&gt;F$2,1,0)</f>
        <v>1</v>
      </c>
      <c r="G223" s="0" t="n">
        <f aca="false">IF(C223+C222&lt;G$2,1,0)</f>
        <v>1</v>
      </c>
    </row>
    <row r="224" customFormat="false" ht="12.75" hidden="false" customHeight="false" outlineLevel="0" collapsed="false">
      <c r="A224" s="5" t="n">
        <v>40387</v>
      </c>
      <c r="B224" s="0" t="n">
        <v>0.143</v>
      </c>
      <c r="C224" s="0" t="n">
        <v>0</v>
      </c>
      <c r="D224" s="0" t="n">
        <f aca="false">(B223+B224)/2</f>
        <v>0.1465</v>
      </c>
      <c r="E224" s="0" t="n">
        <f aca="false">IF(F224*G224&gt;0,-(B224-B223)/86400,999)</f>
        <v>999</v>
      </c>
      <c r="F224" s="0" t="n">
        <f aca="false">IF(B223-B224&gt;F$2,1,0)</f>
        <v>0</v>
      </c>
      <c r="G224" s="0" t="n">
        <f aca="false">IF(C224+C223&lt;G$2,1,0)</f>
        <v>1</v>
      </c>
    </row>
    <row r="225" customFormat="false" ht="12.75" hidden="false" customHeight="false" outlineLevel="0" collapsed="false">
      <c r="A225" s="5" t="n">
        <v>40388</v>
      </c>
      <c r="B225" s="0" t="n">
        <v>0.134</v>
      </c>
      <c r="C225" s="0" t="n">
        <v>0</v>
      </c>
      <c r="D225" s="0" t="n">
        <f aca="false">(B224+B225)/2</f>
        <v>0.1385</v>
      </c>
      <c r="E225" s="0" t="n">
        <f aca="false">IF(F225*G225&gt;0,-(B225-B224)/86400,999)</f>
        <v>999</v>
      </c>
      <c r="F225" s="0" t="n">
        <f aca="false">IF(B224-B225&gt;F$2,1,0)</f>
        <v>0</v>
      </c>
      <c r="G225" s="0" t="n">
        <f aca="false">IF(C225+C224&lt;G$2,1,0)</f>
        <v>1</v>
      </c>
    </row>
    <row r="226" customFormat="false" ht="12.75" hidden="false" customHeight="false" outlineLevel="0" collapsed="false">
      <c r="A226" s="5" t="n">
        <v>40389</v>
      </c>
      <c r="B226" s="0" t="n">
        <v>0.127</v>
      </c>
      <c r="C226" s="0" t="n">
        <v>0</v>
      </c>
      <c r="D226" s="0" t="n">
        <f aca="false">(B225+B226)/2</f>
        <v>0.1305</v>
      </c>
      <c r="E226" s="0" t="n">
        <f aca="false">IF(F226*G226&gt;0,-(B226-B225)/86400,999)</f>
        <v>999</v>
      </c>
      <c r="F226" s="0" t="n">
        <f aca="false">IF(B225-B226&gt;F$2,1,0)</f>
        <v>0</v>
      </c>
      <c r="G226" s="0" t="n">
        <f aca="false">IF(C226+C225&lt;G$2,1,0)</f>
        <v>1</v>
      </c>
    </row>
    <row r="227" customFormat="false" ht="12.75" hidden="false" customHeight="false" outlineLevel="0" collapsed="false">
      <c r="A227" s="5" t="n">
        <v>40390</v>
      </c>
      <c r="B227" s="0" t="n">
        <v>0.122</v>
      </c>
      <c r="C227" s="0" t="n">
        <v>1</v>
      </c>
      <c r="D227" s="0" t="n">
        <f aca="false">(B226+B227)/2</f>
        <v>0.1245</v>
      </c>
      <c r="E227" s="0" t="n">
        <f aca="false">IF(F227*G227&gt;0,-(B227-B226)/86400,999)</f>
        <v>999</v>
      </c>
      <c r="F227" s="0" t="n">
        <f aca="false">IF(B226-B227&gt;F$2,1,0)</f>
        <v>0</v>
      </c>
      <c r="G227" s="0" t="n">
        <f aca="false">IF(C227+C226&lt;G$2,1,0)</f>
        <v>0</v>
      </c>
    </row>
    <row r="228" customFormat="false" ht="12.75" hidden="false" customHeight="false" outlineLevel="0" collapsed="false">
      <c r="A228" s="5" t="n">
        <v>40391</v>
      </c>
      <c r="B228" s="0" t="n">
        <v>0.121</v>
      </c>
      <c r="C228" s="0" t="n">
        <v>1.6</v>
      </c>
      <c r="D228" s="0" t="n">
        <f aca="false">(B227+B228)/2</f>
        <v>0.1215</v>
      </c>
      <c r="E228" s="0" t="n">
        <f aca="false">IF(F228*G228&gt;0,-(B228-B227)/86400,999)</f>
        <v>999</v>
      </c>
      <c r="F228" s="0" t="n">
        <f aca="false">IF(B227-B228&gt;F$2,1,0)</f>
        <v>0</v>
      </c>
      <c r="G228" s="0" t="n">
        <f aca="false">IF(C228+C227&lt;G$2,1,0)</f>
        <v>0</v>
      </c>
    </row>
    <row r="229" customFormat="false" ht="12.75" hidden="false" customHeight="false" outlineLevel="0" collapsed="false">
      <c r="A229" s="5" t="n">
        <v>40392</v>
      </c>
      <c r="B229" s="0" t="n">
        <v>0.112</v>
      </c>
      <c r="C229" s="0" t="n">
        <v>4</v>
      </c>
      <c r="D229" s="0" t="n">
        <f aca="false">(B228+B229)/2</f>
        <v>0.1165</v>
      </c>
      <c r="E229" s="0" t="n">
        <f aca="false">IF(F229*G229&gt;0,-(B229-B228)/86400,999)</f>
        <v>999</v>
      </c>
      <c r="F229" s="0" t="n">
        <f aca="false">IF(B228-B229&gt;F$2,1,0)</f>
        <v>0</v>
      </c>
      <c r="G229" s="0" t="n">
        <f aca="false">IF(C229+C228&lt;G$2,1,0)</f>
        <v>0</v>
      </c>
    </row>
    <row r="230" customFormat="false" ht="12.75" hidden="false" customHeight="false" outlineLevel="0" collapsed="false">
      <c r="A230" s="5" t="n">
        <v>40393</v>
      </c>
      <c r="B230" s="0" t="n">
        <v>0.109</v>
      </c>
      <c r="C230" s="0" t="n">
        <v>0.4</v>
      </c>
      <c r="D230" s="0" t="n">
        <f aca="false">(B229+B230)/2</f>
        <v>0.1105</v>
      </c>
      <c r="E230" s="0" t="n">
        <f aca="false">IF(F230*G230&gt;0,-(B230-B229)/86400,999)</f>
        <v>999</v>
      </c>
      <c r="F230" s="0" t="n">
        <f aca="false">IF(B229-B230&gt;F$2,1,0)</f>
        <v>0</v>
      </c>
      <c r="G230" s="0" t="n">
        <f aca="false">IF(C230+C229&lt;G$2,1,0)</f>
        <v>0</v>
      </c>
    </row>
    <row r="231" customFormat="false" ht="12.75" hidden="false" customHeight="false" outlineLevel="0" collapsed="false">
      <c r="A231" s="5" t="n">
        <v>40394</v>
      </c>
      <c r="B231" s="0" t="n">
        <v>0.104</v>
      </c>
      <c r="C231" s="0" t="n">
        <v>0</v>
      </c>
      <c r="D231" s="0" t="n">
        <f aca="false">(B230+B231)/2</f>
        <v>0.1065</v>
      </c>
      <c r="E231" s="0" t="n">
        <f aca="false">IF(F231*G231&gt;0,-(B231-B230)/86400,999)</f>
        <v>999</v>
      </c>
      <c r="F231" s="0" t="n">
        <f aca="false">IF(B230-B231&gt;F$2,1,0)</f>
        <v>0</v>
      </c>
      <c r="G231" s="0" t="n">
        <f aca="false">IF(C231+C230&lt;G$2,1,0)</f>
        <v>1</v>
      </c>
    </row>
    <row r="232" customFormat="false" ht="12.75" hidden="false" customHeight="false" outlineLevel="0" collapsed="false">
      <c r="A232" s="5" t="n">
        <v>40395</v>
      </c>
      <c r="B232" s="0" t="n">
        <v>0.1</v>
      </c>
      <c r="C232" s="0" t="n">
        <v>0</v>
      </c>
      <c r="D232" s="0" t="n">
        <f aca="false">(B231+B232)/2</f>
        <v>0.102</v>
      </c>
      <c r="E232" s="0" t="n">
        <f aca="false">IF(F232*G232&gt;0,-(B232-B231)/86400,999)</f>
        <v>999</v>
      </c>
      <c r="F232" s="0" t="n">
        <f aca="false">IF(B231-B232&gt;F$2,1,0)</f>
        <v>0</v>
      </c>
      <c r="G232" s="0" t="n">
        <f aca="false">IF(C232+C231&lt;G$2,1,0)</f>
        <v>1</v>
      </c>
    </row>
    <row r="233" customFormat="false" ht="12.75" hidden="false" customHeight="false" outlineLevel="0" collapsed="false">
      <c r="A233" s="5" t="n">
        <v>40396</v>
      </c>
      <c r="B233" s="0" t="n">
        <v>0.098</v>
      </c>
      <c r="C233" s="0" t="n">
        <v>1.8</v>
      </c>
      <c r="D233" s="0" t="n">
        <f aca="false">(B232+B233)/2</f>
        <v>0.099</v>
      </c>
      <c r="E233" s="0" t="n">
        <f aca="false">IF(F233*G233&gt;0,-(B233-B232)/86400,999)</f>
        <v>999</v>
      </c>
      <c r="F233" s="0" t="n">
        <f aca="false">IF(B232-B233&gt;F$2,1,0)</f>
        <v>0</v>
      </c>
      <c r="G233" s="0" t="n">
        <f aca="false">IF(C233+C232&lt;G$2,1,0)</f>
        <v>0</v>
      </c>
    </row>
    <row r="234" customFormat="false" ht="12.75" hidden="false" customHeight="false" outlineLevel="0" collapsed="false">
      <c r="A234" s="5" t="n">
        <v>40397</v>
      </c>
      <c r="B234" s="0" t="n">
        <v>0.093</v>
      </c>
      <c r="C234" s="0" t="n">
        <v>0</v>
      </c>
      <c r="D234" s="0" t="n">
        <f aca="false">(B233+B234)/2</f>
        <v>0.0955</v>
      </c>
      <c r="E234" s="0" t="n">
        <f aca="false">IF(F234*G234&gt;0,-(B234-B233)/86400,999)</f>
        <v>999</v>
      </c>
      <c r="F234" s="0" t="n">
        <f aca="false">IF(B233-B234&gt;F$2,1,0)</f>
        <v>0</v>
      </c>
      <c r="G234" s="0" t="n">
        <f aca="false">IF(C234+C233&lt;G$2,1,0)</f>
        <v>0</v>
      </c>
    </row>
    <row r="235" customFormat="false" ht="12.75" hidden="false" customHeight="false" outlineLevel="0" collapsed="false">
      <c r="A235" s="5" t="n">
        <v>40398</v>
      </c>
      <c r="B235" s="0" t="n">
        <v>0.092</v>
      </c>
      <c r="C235" s="0" t="n">
        <v>0.8</v>
      </c>
      <c r="D235" s="0" t="n">
        <f aca="false">(B234+B235)/2</f>
        <v>0.0925</v>
      </c>
      <c r="E235" s="0" t="n">
        <f aca="false">IF(F235*G235&gt;0,-(B235-B234)/86400,999)</f>
        <v>999</v>
      </c>
      <c r="F235" s="0" t="n">
        <f aca="false">IF(B234-B235&gt;F$2,1,0)</f>
        <v>0</v>
      </c>
      <c r="G235" s="0" t="n">
        <f aca="false">IF(C235+C234&lt;G$2,1,0)</f>
        <v>1</v>
      </c>
    </row>
    <row r="236" customFormat="false" ht="12.75" hidden="false" customHeight="false" outlineLevel="0" collapsed="false">
      <c r="A236" s="5" t="n">
        <v>40399</v>
      </c>
      <c r="B236" s="0" t="n">
        <v>0.087</v>
      </c>
      <c r="C236" s="0" t="n">
        <v>0.4</v>
      </c>
      <c r="D236" s="0" t="n">
        <f aca="false">(B235+B236)/2</f>
        <v>0.0895</v>
      </c>
      <c r="E236" s="0" t="n">
        <f aca="false">IF(F236*G236&gt;0,-(B236-B235)/86400,999)</f>
        <v>999</v>
      </c>
      <c r="F236" s="0" t="n">
        <f aca="false">IF(B235-B236&gt;F$2,1,0)</f>
        <v>0</v>
      </c>
      <c r="G236" s="0" t="n">
        <f aca="false">IF(C236+C235&lt;G$2,1,0)</f>
        <v>0</v>
      </c>
    </row>
    <row r="237" customFormat="false" ht="12.75" hidden="false" customHeight="false" outlineLevel="0" collapsed="false">
      <c r="A237" s="5" t="n">
        <v>40400</v>
      </c>
      <c r="B237" s="0" t="n">
        <v>0.085</v>
      </c>
      <c r="C237" s="0" t="n">
        <v>3.4</v>
      </c>
      <c r="D237" s="0" t="n">
        <f aca="false">(B236+B237)/2</f>
        <v>0.086</v>
      </c>
      <c r="E237" s="0" t="n">
        <f aca="false">IF(F237*G237&gt;0,-(B237-B236)/86400,999)</f>
        <v>999</v>
      </c>
      <c r="F237" s="0" t="n">
        <f aca="false">IF(B236-B237&gt;F$2,1,0)</f>
        <v>0</v>
      </c>
      <c r="G237" s="0" t="n">
        <f aca="false">IF(C237+C236&lt;G$2,1,0)</f>
        <v>0</v>
      </c>
    </row>
    <row r="238" customFormat="false" ht="12.75" hidden="false" customHeight="false" outlineLevel="0" collapsed="false">
      <c r="A238" s="5" t="n">
        <v>40401</v>
      </c>
      <c r="B238" s="0" t="n">
        <v>0.083</v>
      </c>
      <c r="C238" s="0" t="n">
        <v>0</v>
      </c>
      <c r="D238" s="0" t="n">
        <f aca="false">(B237+B238)/2</f>
        <v>0.084</v>
      </c>
      <c r="E238" s="0" t="n">
        <f aca="false">IF(F238*G238&gt;0,-(B238-B237)/86400,999)</f>
        <v>999</v>
      </c>
      <c r="F238" s="0" t="n">
        <f aca="false">IF(B237-B238&gt;F$2,1,0)</f>
        <v>0</v>
      </c>
      <c r="G238" s="0" t="n">
        <f aca="false">IF(C238+C237&lt;G$2,1,0)</f>
        <v>0</v>
      </c>
    </row>
    <row r="239" customFormat="false" ht="12.75" hidden="false" customHeight="false" outlineLevel="0" collapsed="false">
      <c r="A239" s="5" t="n">
        <v>40402</v>
      </c>
      <c r="B239" s="0" t="n">
        <v>0.084</v>
      </c>
      <c r="C239" s="0" t="n">
        <v>6.4</v>
      </c>
      <c r="D239" s="0" t="n">
        <f aca="false">(B238+B239)/2</f>
        <v>0.0835</v>
      </c>
      <c r="E239" s="0" t="n">
        <f aca="false">IF(F239*G239&gt;0,-(B239-B238)/86400,999)</f>
        <v>999</v>
      </c>
      <c r="F239" s="0" t="n">
        <f aca="false">IF(B238-B239&gt;F$2,1,0)</f>
        <v>0</v>
      </c>
      <c r="G239" s="0" t="n">
        <f aca="false">IF(C239+C238&lt;G$2,1,0)</f>
        <v>0</v>
      </c>
    </row>
    <row r="240" customFormat="false" ht="12.75" hidden="false" customHeight="false" outlineLevel="0" collapsed="false">
      <c r="A240" s="5" t="n">
        <v>40403</v>
      </c>
      <c r="B240" s="0" t="n">
        <v>0.09</v>
      </c>
      <c r="C240" s="0" t="n">
        <v>2.2</v>
      </c>
      <c r="D240" s="0" t="n">
        <f aca="false">(B239+B240)/2</f>
        <v>0.087</v>
      </c>
      <c r="E240" s="0" t="n">
        <f aca="false">IF(F240*G240&gt;0,-(B240-B239)/86400,999)</f>
        <v>999</v>
      </c>
      <c r="F240" s="0" t="n">
        <f aca="false">IF(B239-B240&gt;F$2,1,0)</f>
        <v>0</v>
      </c>
      <c r="G240" s="0" t="n">
        <f aca="false">IF(C240+C239&lt;G$2,1,0)</f>
        <v>0</v>
      </c>
    </row>
    <row r="241" customFormat="false" ht="12.75" hidden="false" customHeight="false" outlineLevel="0" collapsed="false">
      <c r="A241" s="5" t="n">
        <v>40404</v>
      </c>
      <c r="B241" s="0" t="n">
        <v>0.09</v>
      </c>
      <c r="C241" s="0" t="n">
        <v>0</v>
      </c>
      <c r="D241" s="0" t="n">
        <f aca="false">(B240+B241)/2</f>
        <v>0.09</v>
      </c>
      <c r="E241" s="0" t="n">
        <f aca="false">IF(F241*G241&gt;0,-(B241-B240)/86400,999)</f>
        <v>999</v>
      </c>
      <c r="F241" s="0" t="n">
        <f aca="false">IF(B240-B241&gt;F$2,1,0)</f>
        <v>0</v>
      </c>
      <c r="G241" s="0" t="n">
        <f aca="false">IF(C241+C240&lt;G$2,1,0)</f>
        <v>0</v>
      </c>
    </row>
    <row r="242" customFormat="false" ht="12.75" hidden="false" customHeight="false" outlineLevel="0" collapsed="false">
      <c r="A242" s="5" t="n">
        <v>40405</v>
      </c>
      <c r="B242" s="0" t="n">
        <v>0.087</v>
      </c>
      <c r="C242" s="0" t="n">
        <v>0</v>
      </c>
      <c r="D242" s="0" t="n">
        <f aca="false">(B241+B242)/2</f>
        <v>0.0885</v>
      </c>
      <c r="E242" s="0" t="n">
        <f aca="false">IF(F242*G242&gt;0,-(B242-B241)/86400,999)</f>
        <v>999</v>
      </c>
      <c r="F242" s="0" t="n">
        <f aca="false">IF(B241-B242&gt;F$2,1,0)</f>
        <v>0</v>
      </c>
      <c r="G242" s="0" t="n">
        <f aca="false">IF(C242+C241&lt;G$2,1,0)</f>
        <v>1</v>
      </c>
    </row>
    <row r="243" customFormat="false" ht="12.75" hidden="false" customHeight="false" outlineLevel="0" collapsed="false">
      <c r="A243" s="5" t="n">
        <v>40406</v>
      </c>
      <c r="B243" s="0" t="n">
        <v>0.086</v>
      </c>
      <c r="C243" s="0" t="n">
        <v>0</v>
      </c>
      <c r="D243" s="0" t="n">
        <f aca="false">(B242+B243)/2</f>
        <v>0.0865</v>
      </c>
      <c r="E243" s="0" t="n">
        <f aca="false">IF(F243*G243&gt;0,-(B243-B242)/86400,999)</f>
        <v>999</v>
      </c>
      <c r="F243" s="0" t="n">
        <f aca="false">IF(B242-B243&gt;F$2,1,0)</f>
        <v>0</v>
      </c>
      <c r="G243" s="0" t="n">
        <f aca="false">IF(C243+C242&lt;G$2,1,0)</f>
        <v>1</v>
      </c>
    </row>
    <row r="244" customFormat="false" ht="12.75" hidden="false" customHeight="false" outlineLevel="0" collapsed="false">
      <c r="A244" s="5" t="n">
        <v>40407</v>
      </c>
      <c r="B244" s="0" t="n">
        <v>0.085</v>
      </c>
      <c r="C244" s="0" t="n">
        <v>0</v>
      </c>
      <c r="D244" s="0" t="n">
        <f aca="false">(B243+B244)/2</f>
        <v>0.0855</v>
      </c>
      <c r="E244" s="0" t="n">
        <f aca="false">IF(F244*G244&gt;0,-(B244-B243)/86400,999)</f>
        <v>999</v>
      </c>
      <c r="F244" s="0" t="n">
        <f aca="false">IF(B243-B244&gt;F$2,1,0)</f>
        <v>0</v>
      </c>
      <c r="G244" s="0" t="n">
        <f aca="false">IF(C244+C243&lt;G$2,1,0)</f>
        <v>1</v>
      </c>
    </row>
    <row r="245" customFormat="false" ht="12.75" hidden="false" customHeight="false" outlineLevel="0" collapsed="false">
      <c r="A245" s="5" t="n">
        <v>40408</v>
      </c>
      <c r="B245" s="0" t="n">
        <v>0.084</v>
      </c>
      <c r="C245" s="0" t="n">
        <v>0</v>
      </c>
      <c r="D245" s="0" t="n">
        <f aca="false">(B244+B245)/2</f>
        <v>0.0845</v>
      </c>
      <c r="E245" s="0" t="n">
        <f aca="false">IF(F245*G245&gt;0,-(B245-B244)/86400,999)</f>
        <v>999</v>
      </c>
      <c r="F245" s="0" t="n">
        <f aca="false">IF(B244-B245&gt;F$2,1,0)</f>
        <v>0</v>
      </c>
      <c r="G245" s="0" t="n">
        <f aca="false">IF(C245+C244&lt;G$2,1,0)</f>
        <v>1</v>
      </c>
    </row>
    <row r="246" customFormat="false" ht="12.75" hidden="false" customHeight="false" outlineLevel="0" collapsed="false">
      <c r="A246" s="5" t="n">
        <v>40409</v>
      </c>
      <c r="B246" s="0" t="n">
        <v>0.082</v>
      </c>
      <c r="C246" s="0" t="n">
        <v>0</v>
      </c>
      <c r="D246" s="0" t="n">
        <f aca="false">(B245+B246)/2</f>
        <v>0.083</v>
      </c>
      <c r="E246" s="0" t="n">
        <f aca="false">IF(F246*G246&gt;0,-(B246-B245)/86400,999)</f>
        <v>999</v>
      </c>
      <c r="F246" s="0" t="n">
        <f aca="false">IF(B245-B246&gt;F$2,1,0)</f>
        <v>0</v>
      </c>
      <c r="G246" s="0" t="n">
        <f aca="false">IF(C246+C245&lt;G$2,1,0)</f>
        <v>1</v>
      </c>
    </row>
    <row r="247" customFormat="false" ht="12.75" hidden="false" customHeight="false" outlineLevel="0" collapsed="false">
      <c r="A247" s="5" t="n">
        <v>40410</v>
      </c>
      <c r="B247" s="0" t="n">
        <v>0.081</v>
      </c>
      <c r="C247" s="0" t="n">
        <v>0</v>
      </c>
      <c r="D247" s="0" t="n">
        <f aca="false">(B246+B247)/2</f>
        <v>0.0815</v>
      </c>
      <c r="E247" s="0" t="n">
        <f aca="false">IF(F247*G247&gt;0,-(B247-B246)/86400,999)</f>
        <v>999</v>
      </c>
      <c r="F247" s="0" t="n">
        <f aca="false">IF(B246-B247&gt;F$2,1,0)</f>
        <v>0</v>
      </c>
      <c r="G247" s="0" t="n">
        <f aca="false">IF(C247+C246&lt;G$2,1,0)</f>
        <v>1</v>
      </c>
    </row>
    <row r="248" customFormat="false" ht="12.75" hidden="false" customHeight="false" outlineLevel="0" collapsed="false">
      <c r="A248" s="5" t="n">
        <v>40411</v>
      </c>
      <c r="B248" s="0" t="n">
        <v>0.079</v>
      </c>
      <c r="C248" s="0" t="n">
        <v>0</v>
      </c>
      <c r="D248" s="0" t="n">
        <f aca="false">(B247+B248)/2</f>
        <v>0.08</v>
      </c>
      <c r="E248" s="0" t="n">
        <f aca="false">IF(F248*G248&gt;0,-(B248-B247)/86400,999)</f>
        <v>999</v>
      </c>
      <c r="F248" s="0" t="n">
        <f aca="false">IF(B247-B248&gt;F$2,1,0)</f>
        <v>0</v>
      </c>
      <c r="G248" s="0" t="n">
        <f aca="false">IF(C248+C247&lt;G$2,1,0)</f>
        <v>1</v>
      </c>
    </row>
    <row r="249" customFormat="false" ht="12.75" hidden="false" customHeight="false" outlineLevel="0" collapsed="false">
      <c r="A249" s="5" t="n">
        <v>40412</v>
      </c>
      <c r="B249" s="0" t="n">
        <v>0.078</v>
      </c>
      <c r="C249" s="0" t="n">
        <v>1.4</v>
      </c>
      <c r="D249" s="0" t="n">
        <f aca="false">(B248+B249)/2</f>
        <v>0.0785</v>
      </c>
      <c r="E249" s="0" t="n">
        <f aca="false">IF(F249*G249&gt;0,-(B249-B248)/86400,999)</f>
        <v>999</v>
      </c>
      <c r="F249" s="0" t="n">
        <f aca="false">IF(B248-B249&gt;F$2,1,0)</f>
        <v>0</v>
      </c>
      <c r="G249" s="0" t="n">
        <f aca="false">IF(C249+C248&lt;G$2,1,0)</f>
        <v>0</v>
      </c>
    </row>
    <row r="250" customFormat="false" ht="12.75" hidden="false" customHeight="false" outlineLevel="0" collapsed="false">
      <c r="A250" s="5" t="n">
        <v>40413</v>
      </c>
      <c r="B250" s="0" t="n">
        <v>0.077</v>
      </c>
      <c r="C250" s="0" t="n">
        <v>0</v>
      </c>
      <c r="D250" s="0" t="n">
        <f aca="false">(B249+B250)/2</f>
        <v>0.0775</v>
      </c>
      <c r="E250" s="0" t="n">
        <f aca="false">IF(F250*G250&gt;0,-(B250-B249)/86400,999)</f>
        <v>999</v>
      </c>
      <c r="F250" s="0" t="n">
        <f aca="false">IF(B249-B250&gt;F$2,1,0)</f>
        <v>0</v>
      </c>
      <c r="G250" s="0" t="n">
        <f aca="false">IF(C250+C249&lt;G$2,1,0)</f>
        <v>0</v>
      </c>
    </row>
    <row r="251" customFormat="false" ht="12.75" hidden="false" customHeight="false" outlineLevel="0" collapsed="false">
      <c r="A251" s="5" t="n">
        <v>40414</v>
      </c>
      <c r="B251" s="0" t="n">
        <v>0.075</v>
      </c>
      <c r="C251" s="0" t="n">
        <v>0</v>
      </c>
      <c r="D251" s="0" t="n">
        <f aca="false">(B250+B251)/2</f>
        <v>0.076</v>
      </c>
      <c r="E251" s="0" t="n">
        <f aca="false">IF(F251*G251&gt;0,-(B251-B250)/86400,999)</f>
        <v>999</v>
      </c>
      <c r="F251" s="0" t="n">
        <f aca="false">IF(B250-B251&gt;F$2,1,0)</f>
        <v>0</v>
      </c>
      <c r="G251" s="0" t="n">
        <f aca="false">IF(C251+C250&lt;G$2,1,0)</f>
        <v>1</v>
      </c>
    </row>
    <row r="252" customFormat="false" ht="12.75" hidden="false" customHeight="false" outlineLevel="0" collapsed="false">
      <c r="A252" s="5" t="n">
        <v>40415</v>
      </c>
      <c r="B252" s="0" t="n">
        <v>0.073</v>
      </c>
      <c r="C252" s="0" t="n">
        <v>0</v>
      </c>
      <c r="D252" s="0" t="n">
        <f aca="false">(B251+B252)/2</f>
        <v>0.074</v>
      </c>
      <c r="E252" s="0" t="n">
        <f aca="false">IF(F252*G252&gt;0,-(B252-B251)/86400,999)</f>
        <v>999</v>
      </c>
      <c r="F252" s="0" t="n">
        <f aca="false">IF(B251-B252&gt;F$2,1,0)</f>
        <v>0</v>
      </c>
      <c r="G252" s="0" t="n">
        <f aca="false">IF(C252+C251&lt;G$2,1,0)</f>
        <v>1</v>
      </c>
    </row>
    <row r="253" customFormat="false" ht="12.75" hidden="false" customHeight="false" outlineLevel="0" collapsed="false">
      <c r="A253" s="5" t="n">
        <v>40416</v>
      </c>
      <c r="B253" s="0" t="n">
        <v>0.072</v>
      </c>
      <c r="C253" s="0" t="n">
        <v>0.8</v>
      </c>
      <c r="D253" s="0" t="n">
        <f aca="false">(B252+B253)/2</f>
        <v>0.0725</v>
      </c>
      <c r="E253" s="0" t="n">
        <f aca="false">IF(F253*G253&gt;0,-(B253-B252)/86400,999)</f>
        <v>999</v>
      </c>
      <c r="F253" s="0" t="n">
        <f aca="false">IF(B252-B253&gt;F$2,1,0)</f>
        <v>0</v>
      </c>
      <c r="G253" s="0" t="n">
        <f aca="false">IF(C253+C252&lt;G$2,1,0)</f>
        <v>1</v>
      </c>
    </row>
    <row r="254" customFormat="false" ht="12.75" hidden="false" customHeight="false" outlineLevel="0" collapsed="false">
      <c r="A254" s="5" t="n">
        <v>40417</v>
      </c>
      <c r="B254" s="0" t="n">
        <v>0.073</v>
      </c>
      <c r="C254" s="0" t="n">
        <v>0</v>
      </c>
      <c r="D254" s="0" t="n">
        <f aca="false">(B253+B254)/2</f>
        <v>0.0725</v>
      </c>
      <c r="E254" s="0" t="n">
        <f aca="false">IF(F254*G254&gt;0,-(B254-B253)/86400,999)</f>
        <v>999</v>
      </c>
      <c r="F254" s="0" t="n">
        <f aca="false">IF(B253-B254&gt;F$2,1,0)</f>
        <v>0</v>
      </c>
      <c r="G254" s="0" t="n">
        <f aca="false">IF(C254+C253&lt;G$2,1,0)</f>
        <v>1</v>
      </c>
    </row>
    <row r="255" customFormat="false" ht="12.75" hidden="false" customHeight="false" outlineLevel="0" collapsed="false">
      <c r="A255" s="5" t="n">
        <v>40418</v>
      </c>
      <c r="B255" s="0" t="n">
        <v>0.071</v>
      </c>
      <c r="C255" s="0" t="n">
        <v>14</v>
      </c>
      <c r="D255" s="0" t="n">
        <f aca="false">(B254+B255)/2</f>
        <v>0.072</v>
      </c>
      <c r="E255" s="0" t="n">
        <f aca="false">IF(F255*G255&gt;0,-(B255-B254)/86400,999)</f>
        <v>999</v>
      </c>
      <c r="F255" s="0" t="n">
        <f aca="false">IF(B254-B255&gt;F$2,1,0)</f>
        <v>0</v>
      </c>
      <c r="G255" s="0" t="n">
        <f aca="false">IF(C255+C254&lt;G$2,1,0)</f>
        <v>0</v>
      </c>
    </row>
    <row r="256" customFormat="false" ht="12.75" hidden="false" customHeight="false" outlineLevel="0" collapsed="false">
      <c r="A256" s="5" t="n">
        <v>40419</v>
      </c>
      <c r="B256" s="0" t="n">
        <v>0.073</v>
      </c>
      <c r="C256" s="0" t="n">
        <v>5</v>
      </c>
      <c r="D256" s="0" t="n">
        <f aca="false">(B255+B256)/2</f>
        <v>0.072</v>
      </c>
      <c r="E256" s="0" t="n">
        <f aca="false">IF(F256*G256&gt;0,-(B256-B255)/86400,999)</f>
        <v>999</v>
      </c>
      <c r="F256" s="0" t="n">
        <f aca="false">IF(B255-B256&gt;F$2,1,0)</f>
        <v>0</v>
      </c>
      <c r="G256" s="0" t="n">
        <f aca="false">IF(C256+C255&lt;G$2,1,0)</f>
        <v>0</v>
      </c>
    </row>
    <row r="257" customFormat="false" ht="12.75" hidden="false" customHeight="false" outlineLevel="0" collapsed="false">
      <c r="A257" s="5" t="n">
        <v>40420</v>
      </c>
      <c r="B257" s="0" t="n">
        <v>0.073</v>
      </c>
      <c r="C257" s="0" t="n">
        <v>0.2</v>
      </c>
      <c r="D257" s="0" t="n">
        <f aca="false">(B256+B257)/2</f>
        <v>0.073</v>
      </c>
      <c r="E257" s="0" t="n">
        <f aca="false">IF(F257*G257&gt;0,-(B257-B256)/86400,999)</f>
        <v>999</v>
      </c>
      <c r="F257" s="0" t="n">
        <f aca="false">IF(B256-B257&gt;F$2,1,0)</f>
        <v>0</v>
      </c>
      <c r="G257" s="0" t="n">
        <f aca="false">IF(C257+C256&lt;G$2,1,0)</f>
        <v>0</v>
      </c>
    </row>
    <row r="258" customFormat="false" ht="12.75" hidden="false" customHeight="false" outlineLevel="0" collapsed="false">
      <c r="A258" s="5" t="n">
        <v>40421</v>
      </c>
      <c r="B258" s="0" t="n">
        <v>0.071</v>
      </c>
      <c r="C258" s="0" t="n">
        <v>0</v>
      </c>
      <c r="D258" s="0" t="n">
        <f aca="false">(B257+B258)/2</f>
        <v>0.072</v>
      </c>
      <c r="E258" s="0" t="n">
        <f aca="false">IF(F258*G258&gt;0,-(B258-B257)/86400,999)</f>
        <v>999</v>
      </c>
      <c r="F258" s="0" t="n">
        <f aca="false">IF(B257-B258&gt;F$2,1,0)</f>
        <v>0</v>
      </c>
      <c r="G258" s="0" t="n">
        <f aca="false">IF(C258+C257&lt;G$2,1,0)</f>
        <v>1</v>
      </c>
    </row>
    <row r="259" customFormat="false" ht="12.75" hidden="false" customHeight="false" outlineLevel="0" collapsed="false">
      <c r="A259" s="5" t="n">
        <v>40422</v>
      </c>
      <c r="B259" s="0" t="n">
        <v>0.067</v>
      </c>
      <c r="C259" s="0" t="n">
        <v>3.4</v>
      </c>
      <c r="D259" s="0" t="n">
        <f aca="false">(B258+B259)/2</f>
        <v>0.069</v>
      </c>
      <c r="E259" s="0" t="n">
        <f aca="false">IF(F259*G259&gt;0,-(B259-B258)/86400,999)</f>
        <v>999</v>
      </c>
      <c r="F259" s="0" t="n">
        <f aca="false">IF(B258-B259&gt;F$2,1,0)</f>
        <v>0</v>
      </c>
      <c r="G259" s="0" t="n">
        <f aca="false">IF(C259+C258&lt;G$2,1,0)</f>
        <v>0</v>
      </c>
    </row>
    <row r="260" customFormat="false" ht="12.75" hidden="false" customHeight="false" outlineLevel="0" collapsed="false">
      <c r="A260" s="5" t="n">
        <v>40423</v>
      </c>
      <c r="B260" s="0" t="n">
        <v>0.062</v>
      </c>
      <c r="C260" s="0" t="n">
        <v>0</v>
      </c>
      <c r="D260" s="0" t="n">
        <f aca="false">(B259+B260)/2</f>
        <v>0.0645</v>
      </c>
      <c r="E260" s="0" t="n">
        <f aca="false">IF(F260*G260&gt;0,-(B260-B259)/86400,999)</f>
        <v>999</v>
      </c>
      <c r="F260" s="0" t="n">
        <f aca="false">IF(B259-B260&gt;F$2,1,0)</f>
        <v>0</v>
      </c>
      <c r="G260" s="0" t="n">
        <f aca="false">IF(C260+C259&lt;G$2,1,0)</f>
        <v>0</v>
      </c>
    </row>
    <row r="261" customFormat="false" ht="12.75" hidden="false" customHeight="false" outlineLevel="0" collapsed="false">
      <c r="A261" s="5" t="n">
        <v>40424</v>
      </c>
      <c r="B261" s="0" t="n">
        <v>0.058</v>
      </c>
      <c r="C261" s="0" t="n">
        <v>0</v>
      </c>
      <c r="D261" s="0" t="n">
        <f aca="false">(B260+B261)/2</f>
        <v>0.06</v>
      </c>
      <c r="E261" s="0" t="n">
        <f aca="false">IF(F261*G261&gt;0,-(B261-B260)/86400,999)</f>
        <v>999</v>
      </c>
      <c r="F261" s="0" t="n">
        <f aca="false">IF(B260-B261&gt;F$2,1,0)</f>
        <v>0</v>
      </c>
      <c r="G261" s="0" t="n">
        <f aca="false">IF(C261+C260&lt;G$2,1,0)</f>
        <v>1</v>
      </c>
    </row>
    <row r="262" customFormat="false" ht="12.75" hidden="false" customHeight="false" outlineLevel="0" collapsed="false">
      <c r="A262" s="5" t="n">
        <v>40425</v>
      </c>
      <c r="B262" s="0" t="n">
        <v>0.056</v>
      </c>
      <c r="C262" s="0" t="n">
        <v>18</v>
      </c>
      <c r="D262" s="0" t="n">
        <f aca="false">(B261+B262)/2</f>
        <v>0.057</v>
      </c>
      <c r="E262" s="0" t="n">
        <f aca="false">IF(F262*G262&gt;0,-(B262-B261)/86400,999)</f>
        <v>999</v>
      </c>
      <c r="F262" s="0" t="n">
        <f aca="false">IF(B261-B262&gt;F$2,1,0)</f>
        <v>0</v>
      </c>
      <c r="G262" s="0" t="n">
        <f aca="false">IF(C262+C261&lt;G$2,1,0)</f>
        <v>0</v>
      </c>
    </row>
    <row r="263" customFormat="false" ht="12.75" hidden="false" customHeight="false" outlineLevel="0" collapsed="false">
      <c r="A263" s="5" t="n">
        <v>40426</v>
      </c>
      <c r="B263" s="0" t="n">
        <v>0.067</v>
      </c>
      <c r="C263" s="0" t="n">
        <v>8</v>
      </c>
      <c r="D263" s="0" t="n">
        <f aca="false">(B262+B263)/2</f>
        <v>0.0615</v>
      </c>
      <c r="E263" s="0" t="n">
        <f aca="false">IF(F263*G263&gt;0,-(B263-B262)/86400,999)</f>
        <v>999</v>
      </c>
      <c r="F263" s="0" t="n">
        <f aca="false">IF(B262-B263&gt;F$2,1,0)</f>
        <v>0</v>
      </c>
      <c r="G263" s="0" t="n">
        <f aca="false">IF(C263+C262&lt;G$2,1,0)</f>
        <v>0</v>
      </c>
    </row>
    <row r="264" customFormat="false" ht="12.75" hidden="false" customHeight="false" outlineLevel="0" collapsed="false">
      <c r="A264" s="5" t="n">
        <v>40427</v>
      </c>
      <c r="B264" s="0" t="n">
        <v>0.058</v>
      </c>
      <c r="C264" s="0" t="n">
        <v>0</v>
      </c>
      <c r="D264" s="0" t="n">
        <f aca="false">(B263+B264)/2</f>
        <v>0.0625</v>
      </c>
      <c r="E264" s="0" t="n">
        <f aca="false">IF(F264*G264&gt;0,-(B264-B263)/86400,999)</f>
        <v>999</v>
      </c>
      <c r="F264" s="0" t="n">
        <f aca="false">IF(B263-B264&gt;F$2,1,0)</f>
        <v>0</v>
      </c>
      <c r="G264" s="0" t="n">
        <f aca="false">IF(C264+C263&lt;G$2,1,0)</f>
        <v>0</v>
      </c>
    </row>
    <row r="265" customFormat="false" ht="12.75" hidden="false" customHeight="false" outlineLevel="0" collapsed="false">
      <c r="A265" s="5" t="n">
        <v>40428</v>
      </c>
      <c r="B265" s="0" t="n">
        <v>0.057</v>
      </c>
      <c r="C265" s="0" t="n">
        <v>3.4</v>
      </c>
      <c r="D265" s="0" t="n">
        <f aca="false">(B264+B265)/2</f>
        <v>0.0575</v>
      </c>
      <c r="E265" s="0" t="n">
        <f aca="false">IF(F265*G265&gt;0,-(B265-B264)/86400,999)</f>
        <v>999</v>
      </c>
      <c r="F265" s="0" t="n">
        <f aca="false">IF(B264-B265&gt;F$2,1,0)</f>
        <v>0</v>
      </c>
      <c r="G265" s="0" t="n">
        <f aca="false">IF(C265+C264&lt;G$2,1,0)</f>
        <v>0</v>
      </c>
    </row>
    <row r="266" customFormat="false" ht="12.75" hidden="false" customHeight="false" outlineLevel="0" collapsed="false">
      <c r="A266" s="5" t="n">
        <v>40429</v>
      </c>
      <c r="B266" s="0" t="n">
        <v>0.064</v>
      </c>
      <c r="C266" s="0" t="n">
        <v>8.8</v>
      </c>
      <c r="D266" s="0" t="n">
        <f aca="false">(B265+B266)/2</f>
        <v>0.0605</v>
      </c>
      <c r="E266" s="0" t="n">
        <f aca="false">IF(F266*G266&gt;0,-(B266-B265)/86400,999)</f>
        <v>999</v>
      </c>
      <c r="F266" s="0" t="n">
        <f aca="false">IF(B265-B266&gt;F$2,1,0)</f>
        <v>0</v>
      </c>
      <c r="G266" s="0" t="n">
        <f aca="false">IF(C266+C265&lt;G$2,1,0)</f>
        <v>0</v>
      </c>
    </row>
    <row r="267" customFormat="false" ht="12.75" hidden="false" customHeight="false" outlineLevel="0" collapsed="false">
      <c r="A267" s="5" t="n">
        <v>40430</v>
      </c>
      <c r="B267" s="0" t="n">
        <v>0.062</v>
      </c>
      <c r="C267" s="0" t="n">
        <v>4</v>
      </c>
      <c r="D267" s="0" t="n">
        <f aca="false">(B266+B267)/2</f>
        <v>0.063</v>
      </c>
      <c r="E267" s="0" t="n">
        <f aca="false">IF(F267*G267&gt;0,-(B267-B266)/86400,999)</f>
        <v>999</v>
      </c>
      <c r="F267" s="0" t="n">
        <f aca="false">IF(B266-B267&gt;F$2,1,0)</f>
        <v>0</v>
      </c>
      <c r="G267" s="0" t="n">
        <f aca="false">IF(C267+C266&lt;G$2,1,0)</f>
        <v>0</v>
      </c>
    </row>
    <row r="268" customFormat="false" ht="12.75" hidden="false" customHeight="false" outlineLevel="0" collapsed="false">
      <c r="A268" s="5" t="n">
        <v>40431</v>
      </c>
      <c r="B268" s="0" t="n">
        <v>0.059</v>
      </c>
      <c r="C268" s="0" t="n">
        <v>0</v>
      </c>
      <c r="D268" s="0" t="n">
        <f aca="false">(B267+B268)/2</f>
        <v>0.0605</v>
      </c>
      <c r="E268" s="0" t="n">
        <f aca="false">IF(F268*G268&gt;0,-(B268-B267)/86400,999)</f>
        <v>999</v>
      </c>
      <c r="F268" s="0" t="n">
        <f aca="false">IF(B267-B268&gt;F$2,1,0)</f>
        <v>0</v>
      </c>
      <c r="G268" s="0" t="n">
        <f aca="false">IF(C268+C267&lt;G$2,1,0)</f>
        <v>0</v>
      </c>
    </row>
    <row r="269" customFormat="false" ht="12.75" hidden="false" customHeight="false" outlineLevel="0" collapsed="false">
      <c r="A269" s="5" t="n">
        <v>40664</v>
      </c>
      <c r="B269" s="0" t="n">
        <v>0.016</v>
      </c>
      <c r="C269" s="0" t="n">
        <v>0</v>
      </c>
      <c r="D269" s="0" t="n">
        <f aca="false">(B268+B269)/2</f>
        <v>0.0375</v>
      </c>
      <c r="E269" s="0" t="n">
        <f aca="false">IF(F269*G269&gt;0,-(B269-B268)/86400,999)</f>
        <v>4.97685185185185E-007</v>
      </c>
      <c r="F269" s="0" t="n">
        <f aca="false">IF(B268-B269&gt;F$2,1,0)</f>
        <v>1</v>
      </c>
      <c r="G269" s="0" t="n">
        <f aca="false">IF(C269+C268&lt;G$2,1,0)</f>
        <v>1</v>
      </c>
    </row>
    <row r="270" customFormat="false" ht="12.75" hidden="false" customHeight="false" outlineLevel="0" collapsed="false">
      <c r="A270" s="5" t="n">
        <v>40665</v>
      </c>
      <c r="B270" s="0" t="n">
        <v>0.017</v>
      </c>
      <c r="C270" s="0" t="n">
        <v>0</v>
      </c>
      <c r="D270" s="0" t="n">
        <f aca="false">(B269+B270)/2</f>
        <v>0.0165</v>
      </c>
      <c r="E270" s="0" t="n">
        <f aca="false">IF(F270*G270&gt;0,-(B270-B269)/86400,999)</f>
        <v>999</v>
      </c>
      <c r="F270" s="0" t="n">
        <f aca="false">IF(B269-B270&gt;F$2,1,0)</f>
        <v>0</v>
      </c>
      <c r="G270" s="0" t="n">
        <f aca="false">IF(C270+C269&lt;G$2,1,0)</f>
        <v>1</v>
      </c>
    </row>
    <row r="271" customFormat="false" ht="12.75" hidden="false" customHeight="false" outlineLevel="0" collapsed="false">
      <c r="A271" s="5" t="n">
        <v>40666</v>
      </c>
      <c r="B271" s="0" t="n">
        <v>0.019</v>
      </c>
      <c r="C271" s="0" t="n">
        <v>0</v>
      </c>
      <c r="D271" s="0" t="n">
        <f aca="false">(B270+B271)/2</f>
        <v>0.018</v>
      </c>
      <c r="E271" s="0" t="n">
        <f aca="false">IF(F271*G271&gt;0,-(B271-B270)/86400,999)</f>
        <v>999</v>
      </c>
      <c r="F271" s="0" t="n">
        <f aca="false">IF(B270-B271&gt;F$2,1,0)</f>
        <v>0</v>
      </c>
      <c r="G271" s="0" t="n">
        <f aca="false">IF(C271+C270&lt;G$2,1,0)</f>
        <v>1</v>
      </c>
    </row>
    <row r="272" customFormat="false" ht="12.75" hidden="false" customHeight="false" outlineLevel="0" collapsed="false">
      <c r="A272" s="5" t="n">
        <v>40667</v>
      </c>
      <c r="B272" s="0" t="n">
        <v>0.02</v>
      </c>
      <c r="C272" s="0" t="n">
        <v>0</v>
      </c>
      <c r="D272" s="0" t="n">
        <f aca="false">(B271+B272)/2</f>
        <v>0.0195</v>
      </c>
      <c r="E272" s="0" t="n">
        <f aca="false">IF(F272*G272&gt;0,-(B272-B271)/86400,999)</f>
        <v>999</v>
      </c>
      <c r="F272" s="0" t="n">
        <f aca="false">IF(B271-B272&gt;F$2,1,0)</f>
        <v>0</v>
      </c>
      <c r="G272" s="0" t="n">
        <f aca="false">IF(C272+C271&lt;G$2,1,0)</f>
        <v>1</v>
      </c>
    </row>
    <row r="273" customFormat="false" ht="12.75" hidden="false" customHeight="false" outlineLevel="0" collapsed="false">
      <c r="A273" s="5" t="n">
        <v>40668</v>
      </c>
      <c r="B273" s="0" t="n">
        <v>0.022</v>
      </c>
      <c r="C273" s="0" t="n">
        <v>0</v>
      </c>
      <c r="D273" s="0" t="n">
        <f aca="false">(B272+B273)/2</f>
        <v>0.021</v>
      </c>
      <c r="E273" s="0" t="n">
        <f aca="false">IF(F273*G273&gt;0,-(B273-B272)/86400,999)</f>
        <v>999</v>
      </c>
      <c r="F273" s="0" t="n">
        <f aca="false">IF(B272-B273&gt;F$2,1,0)</f>
        <v>0</v>
      </c>
      <c r="G273" s="0" t="n">
        <f aca="false">IF(C273+C272&lt;G$2,1,0)</f>
        <v>1</v>
      </c>
    </row>
    <row r="274" customFormat="false" ht="12.75" hidden="false" customHeight="false" outlineLevel="0" collapsed="false">
      <c r="A274" s="5" t="n">
        <v>40669</v>
      </c>
      <c r="B274" s="0" t="n">
        <v>0.024</v>
      </c>
      <c r="C274" s="0" t="n">
        <v>2.2</v>
      </c>
      <c r="D274" s="0" t="n">
        <f aca="false">(B273+B274)/2</f>
        <v>0.023</v>
      </c>
      <c r="E274" s="0" t="n">
        <f aca="false">IF(F274*G274&gt;0,-(B274-B273)/86400,999)</f>
        <v>999</v>
      </c>
      <c r="F274" s="0" t="n">
        <f aca="false">IF(B273-B274&gt;F$2,1,0)</f>
        <v>0</v>
      </c>
      <c r="G274" s="0" t="n">
        <f aca="false">IF(C274+C273&lt;G$2,1,0)</f>
        <v>0</v>
      </c>
    </row>
    <row r="275" customFormat="false" ht="12.75" hidden="false" customHeight="false" outlineLevel="0" collapsed="false">
      <c r="A275" s="5" t="n">
        <v>40670</v>
      </c>
      <c r="B275" s="0" t="n">
        <v>0.026</v>
      </c>
      <c r="C275" s="0" t="n">
        <v>0.6</v>
      </c>
      <c r="D275" s="0" t="n">
        <f aca="false">(B274+B275)/2</f>
        <v>0.025</v>
      </c>
      <c r="E275" s="0" t="n">
        <f aca="false">IF(F275*G275&gt;0,-(B275-B274)/86400,999)</f>
        <v>999</v>
      </c>
      <c r="F275" s="0" t="n">
        <f aca="false">IF(B274-B275&gt;F$2,1,0)</f>
        <v>0</v>
      </c>
      <c r="G275" s="0" t="n">
        <f aca="false">IF(C275+C274&lt;G$2,1,0)</f>
        <v>0</v>
      </c>
    </row>
    <row r="276" customFormat="false" ht="12.75" hidden="false" customHeight="false" outlineLevel="0" collapsed="false">
      <c r="A276" s="5" t="n">
        <v>40671</v>
      </c>
      <c r="B276" s="0" t="n">
        <v>0.03</v>
      </c>
      <c r="C276" s="0" t="n">
        <v>16.4</v>
      </c>
      <c r="D276" s="0" t="n">
        <f aca="false">(B275+B276)/2</f>
        <v>0.028</v>
      </c>
      <c r="E276" s="0" t="n">
        <f aca="false">IF(F276*G276&gt;0,-(B276-B275)/86400,999)</f>
        <v>999</v>
      </c>
      <c r="F276" s="0" t="n">
        <f aca="false">IF(B275-B276&gt;F$2,1,0)</f>
        <v>0</v>
      </c>
      <c r="G276" s="0" t="n">
        <f aca="false">IF(C276+C275&lt;G$2,1,0)</f>
        <v>0</v>
      </c>
    </row>
    <row r="277" customFormat="false" ht="12.75" hidden="false" customHeight="false" outlineLevel="0" collapsed="false">
      <c r="A277" s="5" t="n">
        <v>40672</v>
      </c>
      <c r="B277" s="0" t="n">
        <v>0.032</v>
      </c>
      <c r="C277" s="0" t="n">
        <v>0</v>
      </c>
      <c r="D277" s="0" t="n">
        <f aca="false">(B276+B277)/2</f>
        <v>0.031</v>
      </c>
      <c r="E277" s="0" t="n">
        <f aca="false">IF(F277*G277&gt;0,-(B277-B276)/86400,999)</f>
        <v>999</v>
      </c>
      <c r="F277" s="0" t="n">
        <f aca="false">IF(B276-B277&gt;F$2,1,0)</f>
        <v>0</v>
      </c>
      <c r="G277" s="0" t="n">
        <f aca="false">IF(C277+C276&lt;G$2,1,0)</f>
        <v>0</v>
      </c>
    </row>
    <row r="278" customFormat="false" ht="12.75" hidden="false" customHeight="false" outlineLevel="0" collapsed="false">
      <c r="A278" s="5" t="n">
        <v>40673</v>
      </c>
      <c r="B278" s="0" t="n">
        <v>0.036</v>
      </c>
      <c r="C278" s="0" t="n">
        <v>0</v>
      </c>
      <c r="D278" s="0" t="n">
        <f aca="false">(B277+B278)/2</f>
        <v>0.034</v>
      </c>
      <c r="E278" s="0" t="n">
        <f aca="false">IF(F278*G278&gt;0,-(B278-B277)/86400,999)</f>
        <v>999</v>
      </c>
      <c r="F278" s="0" t="n">
        <f aca="false">IF(B277-B278&gt;F$2,1,0)</f>
        <v>0</v>
      </c>
      <c r="G278" s="0" t="n">
        <f aca="false">IF(C278+C277&lt;G$2,1,0)</f>
        <v>1</v>
      </c>
    </row>
    <row r="279" customFormat="false" ht="12.75" hidden="false" customHeight="false" outlineLevel="0" collapsed="false">
      <c r="A279" s="5" t="n">
        <v>40674</v>
      </c>
      <c r="B279" s="0" t="n">
        <v>0.04</v>
      </c>
      <c r="C279" s="0" t="n">
        <v>0</v>
      </c>
      <c r="D279" s="0" t="n">
        <f aca="false">(B278+B279)/2</f>
        <v>0.038</v>
      </c>
      <c r="E279" s="0" t="n">
        <f aca="false">IF(F279*G279&gt;0,-(B279-B278)/86400,999)</f>
        <v>999</v>
      </c>
      <c r="F279" s="0" t="n">
        <f aca="false">IF(B278-B279&gt;F$2,1,0)</f>
        <v>0</v>
      </c>
      <c r="G279" s="0" t="n">
        <f aca="false">IF(C279+C278&lt;G$2,1,0)</f>
        <v>1</v>
      </c>
    </row>
    <row r="280" customFormat="false" ht="12.75" hidden="false" customHeight="false" outlineLevel="0" collapsed="false">
      <c r="A280" s="5" t="n">
        <v>40675</v>
      </c>
      <c r="B280" s="0" t="n">
        <v>0.044</v>
      </c>
      <c r="C280" s="0" t="n">
        <v>0</v>
      </c>
      <c r="D280" s="0" t="n">
        <f aca="false">(B279+B280)/2</f>
        <v>0.042</v>
      </c>
      <c r="E280" s="0" t="n">
        <f aca="false">IF(F280*G280&gt;0,-(B280-B279)/86400,999)</f>
        <v>999</v>
      </c>
      <c r="F280" s="0" t="n">
        <f aca="false">IF(B279-B280&gt;F$2,1,0)</f>
        <v>0</v>
      </c>
      <c r="G280" s="0" t="n">
        <f aca="false">IF(C280+C279&lt;G$2,1,0)</f>
        <v>1</v>
      </c>
    </row>
    <row r="281" customFormat="false" ht="12.75" hidden="false" customHeight="false" outlineLevel="0" collapsed="false">
      <c r="A281" s="5" t="n">
        <v>40676</v>
      </c>
      <c r="B281" s="0" t="n">
        <v>0.05</v>
      </c>
      <c r="C281" s="0" t="n">
        <v>0</v>
      </c>
      <c r="D281" s="0" t="n">
        <f aca="false">(B280+B281)/2</f>
        <v>0.047</v>
      </c>
      <c r="E281" s="0" t="n">
        <f aca="false">IF(F281*G281&gt;0,-(B281-B280)/86400,999)</f>
        <v>999</v>
      </c>
      <c r="F281" s="0" t="n">
        <f aca="false">IF(B280-B281&gt;F$2,1,0)</f>
        <v>0</v>
      </c>
      <c r="G281" s="0" t="n">
        <f aca="false">IF(C281+C280&lt;G$2,1,0)</f>
        <v>1</v>
      </c>
    </row>
    <row r="282" customFormat="false" ht="12.75" hidden="false" customHeight="false" outlineLevel="0" collapsed="false">
      <c r="A282" s="5" t="n">
        <v>40677</v>
      </c>
      <c r="B282" s="0" t="n">
        <v>0.056</v>
      </c>
      <c r="C282" s="0" t="n">
        <v>0</v>
      </c>
      <c r="D282" s="0" t="n">
        <f aca="false">(B281+B282)/2</f>
        <v>0.053</v>
      </c>
      <c r="E282" s="0" t="n">
        <f aca="false">IF(F282*G282&gt;0,-(B282-B281)/86400,999)</f>
        <v>999</v>
      </c>
      <c r="F282" s="0" t="n">
        <f aca="false">IF(B281-B282&gt;F$2,1,0)</f>
        <v>0</v>
      </c>
      <c r="G282" s="0" t="n">
        <f aca="false">IF(C282+C281&lt;G$2,1,0)</f>
        <v>1</v>
      </c>
    </row>
    <row r="283" customFormat="false" ht="12.75" hidden="false" customHeight="false" outlineLevel="0" collapsed="false">
      <c r="A283" s="5" t="n">
        <v>40678</v>
      </c>
      <c r="B283" s="0" t="n">
        <v>0.061</v>
      </c>
      <c r="C283" s="0" t="n">
        <v>0</v>
      </c>
      <c r="D283" s="0" t="n">
        <f aca="false">(B282+B283)/2</f>
        <v>0.0585</v>
      </c>
      <c r="E283" s="0" t="n">
        <f aca="false">IF(F283*G283&gt;0,-(B283-B282)/86400,999)</f>
        <v>999</v>
      </c>
      <c r="F283" s="0" t="n">
        <f aca="false">IF(B282-B283&gt;F$2,1,0)</f>
        <v>0</v>
      </c>
      <c r="G283" s="0" t="n">
        <f aca="false">IF(C283+C282&lt;G$2,1,0)</f>
        <v>1</v>
      </c>
    </row>
    <row r="284" customFormat="false" ht="12.75" hidden="false" customHeight="false" outlineLevel="0" collapsed="false">
      <c r="A284" s="5" t="n">
        <v>40679</v>
      </c>
      <c r="B284" s="0" t="n">
        <v>0.073</v>
      </c>
      <c r="C284" s="0" t="n">
        <v>1.6</v>
      </c>
      <c r="D284" s="0" t="n">
        <f aca="false">(B283+B284)/2</f>
        <v>0.067</v>
      </c>
      <c r="E284" s="0" t="n">
        <f aca="false">IF(F284*G284&gt;0,-(B284-B283)/86400,999)</f>
        <v>999</v>
      </c>
      <c r="F284" s="0" t="n">
        <f aca="false">IF(B283-B284&gt;F$2,1,0)</f>
        <v>0</v>
      </c>
      <c r="G284" s="0" t="n">
        <f aca="false">IF(C284+C283&lt;G$2,1,0)</f>
        <v>0</v>
      </c>
    </row>
    <row r="285" customFormat="false" ht="12.75" hidden="false" customHeight="false" outlineLevel="0" collapsed="false">
      <c r="A285" s="5" t="n">
        <v>40680</v>
      </c>
      <c r="B285" s="0" t="n">
        <v>0.085</v>
      </c>
      <c r="C285" s="0" t="n">
        <v>0</v>
      </c>
      <c r="D285" s="0" t="n">
        <f aca="false">(B284+B285)/2</f>
        <v>0.079</v>
      </c>
      <c r="E285" s="0" t="n">
        <f aca="false">IF(F285*G285&gt;0,-(B285-B284)/86400,999)</f>
        <v>999</v>
      </c>
      <c r="F285" s="0" t="n">
        <f aca="false">IF(B284-B285&gt;F$2,1,0)</f>
        <v>0</v>
      </c>
      <c r="G285" s="0" t="n">
        <f aca="false">IF(C285+C284&lt;G$2,1,0)</f>
        <v>0</v>
      </c>
    </row>
    <row r="286" customFormat="false" ht="12.75" hidden="false" customHeight="false" outlineLevel="0" collapsed="false">
      <c r="A286" s="5" t="n">
        <v>40681</v>
      </c>
      <c r="B286" s="0" t="n">
        <v>0.1</v>
      </c>
      <c r="C286" s="0" t="n">
        <v>11.8</v>
      </c>
      <c r="D286" s="0" t="n">
        <f aca="false">(B285+B286)/2</f>
        <v>0.0925</v>
      </c>
      <c r="E286" s="0" t="n">
        <f aca="false">IF(F286*G286&gt;0,-(B286-B285)/86400,999)</f>
        <v>999</v>
      </c>
      <c r="F286" s="0" t="n">
        <f aca="false">IF(B285-B286&gt;F$2,1,0)</f>
        <v>0</v>
      </c>
      <c r="G286" s="0" t="n">
        <f aca="false">IF(C286+C285&lt;G$2,1,0)</f>
        <v>0</v>
      </c>
    </row>
    <row r="287" customFormat="false" ht="12.75" hidden="false" customHeight="false" outlineLevel="0" collapsed="false">
      <c r="A287" s="5" t="n">
        <v>40682</v>
      </c>
      <c r="B287" s="0" t="n">
        <v>0.114</v>
      </c>
      <c r="C287" s="0" t="n">
        <v>26.1</v>
      </c>
      <c r="D287" s="0" t="n">
        <f aca="false">(B286+B287)/2</f>
        <v>0.107</v>
      </c>
      <c r="E287" s="0" t="n">
        <f aca="false">IF(F287*G287&gt;0,-(B287-B286)/86400,999)</f>
        <v>999</v>
      </c>
      <c r="F287" s="0" t="n">
        <f aca="false">IF(B286-B287&gt;F$2,1,0)</f>
        <v>0</v>
      </c>
      <c r="G287" s="0" t="n">
        <f aca="false">IF(C287+C286&lt;G$2,1,0)</f>
        <v>0</v>
      </c>
    </row>
    <row r="288" customFormat="false" ht="12.75" hidden="false" customHeight="false" outlineLevel="0" collapsed="false">
      <c r="A288" s="5" t="n">
        <v>40683</v>
      </c>
      <c r="B288" s="0" t="n">
        <v>0.123</v>
      </c>
      <c r="C288" s="0" t="n">
        <v>0</v>
      </c>
      <c r="D288" s="0" t="n">
        <f aca="false">(B287+B288)/2</f>
        <v>0.1185</v>
      </c>
      <c r="E288" s="0" t="n">
        <f aca="false">IF(F288*G288&gt;0,-(B288-B287)/86400,999)</f>
        <v>999</v>
      </c>
      <c r="F288" s="0" t="n">
        <f aca="false">IF(B287-B288&gt;F$2,1,0)</f>
        <v>0</v>
      </c>
      <c r="G288" s="0" t="n">
        <f aca="false">IF(C288+C287&lt;G$2,1,0)</f>
        <v>0</v>
      </c>
    </row>
    <row r="289" customFormat="false" ht="12.75" hidden="false" customHeight="false" outlineLevel="0" collapsed="false">
      <c r="A289" s="5" t="n">
        <v>40684</v>
      </c>
      <c r="B289" s="0" t="n">
        <v>0.149</v>
      </c>
      <c r="C289" s="0" t="n">
        <v>0</v>
      </c>
      <c r="D289" s="0" t="n">
        <f aca="false">(B288+B289)/2</f>
        <v>0.136</v>
      </c>
      <c r="E289" s="0" t="n">
        <f aca="false">IF(F289*G289&gt;0,-(B289-B288)/86400,999)</f>
        <v>999</v>
      </c>
      <c r="F289" s="0" t="n">
        <f aca="false">IF(B288-B289&gt;F$2,1,0)</f>
        <v>0</v>
      </c>
      <c r="G289" s="0" t="n">
        <f aca="false">IF(C289+C288&lt;G$2,1,0)</f>
        <v>1</v>
      </c>
    </row>
    <row r="290" customFormat="false" ht="12.75" hidden="false" customHeight="false" outlineLevel="0" collapsed="false">
      <c r="A290" s="5" t="n">
        <v>40685</v>
      </c>
      <c r="B290" s="0" t="n">
        <v>0.218</v>
      </c>
      <c r="C290" s="0" t="n">
        <v>11.2</v>
      </c>
      <c r="D290" s="0" t="n">
        <f aca="false">(B289+B290)/2</f>
        <v>0.1835</v>
      </c>
      <c r="E290" s="0" t="n">
        <f aca="false">IF(F290*G290&gt;0,-(B290-B289)/86400,999)</f>
        <v>999</v>
      </c>
      <c r="F290" s="0" t="n">
        <f aca="false">IF(B289-B290&gt;F$2,1,0)</f>
        <v>0</v>
      </c>
      <c r="G290" s="0" t="n">
        <f aca="false">IF(C290+C289&lt;G$2,1,0)</f>
        <v>0</v>
      </c>
    </row>
    <row r="291" customFormat="false" ht="12.75" hidden="false" customHeight="false" outlineLevel="0" collapsed="false">
      <c r="A291" s="5" t="n">
        <v>40686</v>
      </c>
      <c r="B291" s="0" t="n">
        <v>0.241</v>
      </c>
      <c r="C291" s="0" t="n">
        <v>4.6</v>
      </c>
      <c r="D291" s="0" t="n">
        <f aca="false">(B290+B291)/2</f>
        <v>0.2295</v>
      </c>
      <c r="E291" s="0" t="n">
        <f aca="false">IF(F291*G291&gt;0,-(B291-B290)/86400,999)</f>
        <v>999</v>
      </c>
      <c r="F291" s="0" t="n">
        <f aca="false">IF(B290-B291&gt;F$2,1,0)</f>
        <v>0</v>
      </c>
      <c r="G291" s="0" t="n">
        <f aca="false">IF(C291+C290&lt;G$2,1,0)</f>
        <v>0</v>
      </c>
    </row>
    <row r="292" customFormat="false" ht="12.75" hidden="false" customHeight="false" outlineLevel="0" collapsed="false">
      <c r="A292" s="5" t="n">
        <v>40687</v>
      </c>
      <c r="B292" s="0" t="n">
        <v>0.234</v>
      </c>
      <c r="C292" s="0" t="n">
        <v>3.8</v>
      </c>
      <c r="D292" s="0" t="n">
        <f aca="false">(B291+B292)/2</f>
        <v>0.2375</v>
      </c>
      <c r="E292" s="0" t="n">
        <f aca="false">IF(F292*G292&gt;0,-(B292-B291)/86400,999)</f>
        <v>999</v>
      </c>
      <c r="F292" s="0" t="n">
        <f aca="false">IF(B291-B292&gt;F$2,1,0)</f>
        <v>0</v>
      </c>
      <c r="G292" s="0" t="n">
        <f aca="false">IF(C292+C291&lt;G$2,1,0)</f>
        <v>0</v>
      </c>
    </row>
    <row r="293" customFormat="false" ht="12.75" hidden="false" customHeight="false" outlineLevel="0" collapsed="false">
      <c r="A293" s="5" t="n">
        <v>40688</v>
      </c>
      <c r="B293" s="0" t="n">
        <v>0.203</v>
      </c>
      <c r="C293" s="0" t="n">
        <v>12.2</v>
      </c>
      <c r="D293" s="0" t="n">
        <f aca="false">(B292+B293)/2</f>
        <v>0.2185</v>
      </c>
      <c r="E293" s="0" t="n">
        <f aca="false">IF(F293*G293&gt;0,-(B293-B292)/86400,999)</f>
        <v>999</v>
      </c>
      <c r="F293" s="0" t="n">
        <f aca="false">IF(B292-B293&gt;F$2,1,0)</f>
        <v>1</v>
      </c>
      <c r="G293" s="0" t="n">
        <f aca="false">IF(C293+C292&lt;G$2,1,0)</f>
        <v>0</v>
      </c>
    </row>
    <row r="294" customFormat="false" ht="12.75" hidden="false" customHeight="false" outlineLevel="0" collapsed="false">
      <c r="A294" s="5" t="n">
        <v>40689</v>
      </c>
      <c r="B294" s="0" t="n">
        <v>0.24</v>
      </c>
      <c r="C294" s="0" t="n">
        <v>69.8</v>
      </c>
      <c r="D294" s="0" t="n">
        <f aca="false">(B293+B294)/2</f>
        <v>0.2215</v>
      </c>
      <c r="E294" s="0" t="n">
        <f aca="false">IF(F294*G294&gt;0,-(B294-B293)/86400,999)</f>
        <v>999</v>
      </c>
      <c r="F294" s="0" t="n">
        <f aca="false">IF(B293-B294&gt;F$2,1,0)</f>
        <v>0</v>
      </c>
      <c r="G294" s="0" t="n">
        <f aca="false">IF(C294+C293&lt;G$2,1,0)</f>
        <v>0</v>
      </c>
    </row>
    <row r="295" customFormat="false" ht="12.75" hidden="false" customHeight="false" outlineLevel="0" collapsed="false">
      <c r="A295" s="5" t="n">
        <v>40690</v>
      </c>
      <c r="B295" s="0" t="n">
        <v>0.258</v>
      </c>
      <c r="C295" s="0" t="n">
        <v>17.8</v>
      </c>
      <c r="D295" s="0" t="n">
        <f aca="false">(B294+B295)/2</f>
        <v>0.249</v>
      </c>
      <c r="E295" s="0" t="n">
        <f aca="false">IF(F295*G295&gt;0,-(B295-B294)/86400,999)</f>
        <v>999</v>
      </c>
      <c r="F295" s="0" t="n">
        <f aca="false">IF(B294-B295&gt;F$2,1,0)</f>
        <v>0</v>
      </c>
      <c r="G295" s="0" t="n">
        <f aca="false">IF(C295+C294&lt;G$2,1,0)</f>
        <v>0</v>
      </c>
    </row>
    <row r="296" customFormat="false" ht="12.75" hidden="false" customHeight="false" outlineLevel="0" collapsed="false">
      <c r="A296" s="5" t="n">
        <v>40691</v>
      </c>
      <c r="B296" s="0" t="n">
        <v>0.228</v>
      </c>
      <c r="C296" s="0" t="n">
        <v>0</v>
      </c>
      <c r="D296" s="0" t="n">
        <f aca="false">(B295+B296)/2</f>
        <v>0.243</v>
      </c>
      <c r="E296" s="0" t="n">
        <f aca="false">IF(F296*G296&gt;0,-(B296-B295)/86400,999)</f>
        <v>999</v>
      </c>
      <c r="F296" s="0" t="n">
        <f aca="false">IF(B295-B296&gt;F$2,1,0)</f>
        <v>1</v>
      </c>
      <c r="G296" s="0" t="n">
        <f aca="false">IF(C296+C295&lt;G$2,1,0)</f>
        <v>0</v>
      </c>
    </row>
    <row r="297" customFormat="false" ht="12.75" hidden="false" customHeight="false" outlineLevel="0" collapsed="false">
      <c r="A297" s="5" t="n">
        <v>40692</v>
      </c>
      <c r="B297" s="0" t="n">
        <v>0.212</v>
      </c>
      <c r="C297" s="0" t="n">
        <v>0</v>
      </c>
      <c r="D297" s="0" t="n">
        <f aca="false">(B296+B297)/2</f>
        <v>0.22</v>
      </c>
      <c r="E297" s="0" t="n">
        <f aca="false">IF(F297*G297&gt;0,-(B297-B296)/86400,999)</f>
        <v>1.85185185185185E-007</v>
      </c>
      <c r="F297" s="0" t="n">
        <f aca="false">IF(B296-B297&gt;F$2,1,0)</f>
        <v>1</v>
      </c>
      <c r="G297" s="0" t="n">
        <f aca="false">IF(C297+C296&lt;G$2,1,0)</f>
        <v>1</v>
      </c>
    </row>
    <row r="298" customFormat="false" ht="12.75" hidden="false" customHeight="false" outlineLevel="0" collapsed="false">
      <c r="A298" s="5" t="n">
        <v>40693</v>
      </c>
      <c r="B298" s="0" t="n">
        <v>0.215</v>
      </c>
      <c r="C298" s="0" t="n">
        <v>0</v>
      </c>
      <c r="D298" s="0" t="n">
        <f aca="false">(B297+B298)/2</f>
        <v>0.2135</v>
      </c>
      <c r="E298" s="0" t="n">
        <f aca="false">IF(F298*G298&gt;0,-(B298-B297)/86400,999)</f>
        <v>999</v>
      </c>
      <c r="F298" s="0" t="n">
        <f aca="false">IF(B297-B298&gt;F$2,1,0)</f>
        <v>0</v>
      </c>
      <c r="G298" s="0" t="n">
        <f aca="false">IF(C298+C297&lt;G$2,1,0)</f>
        <v>1</v>
      </c>
    </row>
    <row r="299" customFormat="false" ht="12.75" hidden="false" customHeight="false" outlineLevel="0" collapsed="false">
      <c r="A299" s="5" t="n">
        <v>40694</v>
      </c>
      <c r="B299" s="0" t="n">
        <v>0.26</v>
      </c>
      <c r="C299" s="0" t="n">
        <v>0</v>
      </c>
      <c r="D299" s="0" t="n">
        <f aca="false">(B298+B299)/2</f>
        <v>0.2375</v>
      </c>
      <c r="E299" s="0" t="n">
        <f aca="false">IF(F299*G299&gt;0,-(B299-B298)/86400,999)</f>
        <v>999</v>
      </c>
      <c r="F299" s="0" t="n">
        <f aca="false">IF(B298-B299&gt;F$2,1,0)</f>
        <v>0</v>
      </c>
      <c r="G299" s="0" t="n">
        <f aca="false">IF(C299+C298&lt;G$2,1,0)</f>
        <v>1</v>
      </c>
    </row>
    <row r="300" customFormat="false" ht="12.75" hidden="false" customHeight="false" outlineLevel="0" collapsed="false">
      <c r="A300" s="5" t="n">
        <v>40695</v>
      </c>
      <c r="B300" s="0" t="n">
        <v>0.313</v>
      </c>
      <c r="C300" s="0" t="n">
        <v>1.2</v>
      </c>
      <c r="D300" s="0" t="n">
        <f aca="false">(B299+B300)/2</f>
        <v>0.2865</v>
      </c>
      <c r="E300" s="0" t="n">
        <f aca="false">IF(F300*G300&gt;0,-(B300-B299)/86400,999)</f>
        <v>999</v>
      </c>
      <c r="F300" s="0" t="n">
        <f aca="false">IF(B299-B300&gt;F$2,1,0)</f>
        <v>0</v>
      </c>
      <c r="G300" s="0" t="n">
        <f aca="false">IF(C300+C299&lt;G$2,1,0)</f>
        <v>0</v>
      </c>
    </row>
    <row r="301" customFormat="false" ht="12.75" hidden="false" customHeight="false" outlineLevel="0" collapsed="false">
      <c r="A301" s="5" t="n">
        <v>40696</v>
      </c>
      <c r="B301" s="0" t="n">
        <v>0.329</v>
      </c>
      <c r="C301" s="0" t="n">
        <v>1.6</v>
      </c>
      <c r="D301" s="0" t="n">
        <f aca="false">(B300+B301)/2</f>
        <v>0.321</v>
      </c>
      <c r="E301" s="0" t="n">
        <f aca="false">IF(F301*G301&gt;0,-(B301-B300)/86400,999)</f>
        <v>999</v>
      </c>
      <c r="F301" s="0" t="n">
        <f aca="false">IF(B300-B301&gt;F$2,1,0)</f>
        <v>0</v>
      </c>
      <c r="G301" s="0" t="n">
        <f aca="false">IF(C301+C300&lt;G$2,1,0)</f>
        <v>0</v>
      </c>
    </row>
    <row r="302" customFormat="false" ht="12.75" hidden="false" customHeight="false" outlineLevel="0" collapsed="false">
      <c r="A302" s="5" t="n">
        <v>40697</v>
      </c>
      <c r="B302" s="0" t="n">
        <v>0.409</v>
      </c>
      <c r="C302" s="0" t="n">
        <v>0</v>
      </c>
      <c r="D302" s="0" t="n">
        <f aca="false">(B301+B302)/2</f>
        <v>0.369</v>
      </c>
      <c r="E302" s="0" t="n">
        <f aca="false">IF(F302*G302&gt;0,-(B302-B301)/86400,999)</f>
        <v>999</v>
      </c>
      <c r="F302" s="0" t="n">
        <f aca="false">IF(B301-B302&gt;F$2,1,0)</f>
        <v>0</v>
      </c>
      <c r="G302" s="0" t="n">
        <f aca="false">IF(C302+C301&lt;G$2,1,0)</f>
        <v>0</v>
      </c>
    </row>
    <row r="303" customFormat="false" ht="12.75" hidden="false" customHeight="false" outlineLevel="0" collapsed="false">
      <c r="A303" s="5" t="n">
        <v>40698</v>
      </c>
      <c r="B303" s="0" t="n">
        <v>0.491</v>
      </c>
      <c r="C303" s="0" t="n">
        <v>0</v>
      </c>
      <c r="D303" s="0" t="n">
        <f aca="false">(B302+B303)/2</f>
        <v>0.45</v>
      </c>
      <c r="E303" s="0" t="n">
        <f aca="false">IF(F303*G303&gt;0,-(B303-B302)/86400,999)</f>
        <v>999</v>
      </c>
      <c r="F303" s="0" t="n">
        <f aca="false">IF(B302-B303&gt;F$2,1,0)</f>
        <v>0</v>
      </c>
      <c r="G303" s="0" t="n">
        <f aca="false">IF(C303+C302&lt;G$2,1,0)</f>
        <v>1</v>
      </c>
    </row>
    <row r="304" customFormat="false" ht="12.75" hidden="false" customHeight="false" outlineLevel="0" collapsed="false">
      <c r="A304" s="5" t="n">
        <v>40699</v>
      </c>
      <c r="B304" s="0" t="n">
        <v>0.586</v>
      </c>
      <c r="C304" s="0" t="n">
        <v>0.4</v>
      </c>
      <c r="D304" s="0" t="n">
        <f aca="false">(B303+B304)/2</f>
        <v>0.5385</v>
      </c>
      <c r="E304" s="0" t="n">
        <f aca="false">IF(F304*G304&gt;0,-(B304-B303)/86400,999)</f>
        <v>999</v>
      </c>
      <c r="F304" s="0" t="n">
        <f aca="false">IF(B303-B304&gt;F$2,1,0)</f>
        <v>0</v>
      </c>
      <c r="G304" s="0" t="n">
        <f aca="false">IF(C304+C303&lt;G$2,1,0)</f>
        <v>1</v>
      </c>
    </row>
    <row r="305" customFormat="false" ht="12.75" hidden="false" customHeight="false" outlineLevel="0" collapsed="false">
      <c r="A305" s="5" t="n">
        <v>40700</v>
      </c>
      <c r="B305" s="0" t="n">
        <v>0.664</v>
      </c>
      <c r="C305" s="0" t="n">
        <v>7.4</v>
      </c>
      <c r="D305" s="0" t="n">
        <f aca="false">(B304+B305)/2</f>
        <v>0.625</v>
      </c>
      <c r="E305" s="0" t="n">
        <f aca="false">IF(F305*G305&gt;0,-(B305-B304)/86400,999)</f>
        <v>999</v>
      </c>
      <c r="F305" s="0" t="n">
        <f aca="false">IF(B304-B305&gt;F$2,1,0)</f>
        <v>0</v>
      </c>
      <c r="G305" s="0" t="n">
        <f aca="false">IF(C305+C304&lt;G$2,1,0)</f>
        <v>0</v>
      </c>
    </row>
    <row r="306" customFormat="false" ht="12.75" hidden="false" customHeight="false" outlineLevel="0" collapsed="false">
      <c r="A306" s="5" t="n">
        <v>40701</v>
      </c>
      <c r="B306" s="0" t="n">
        <v>0.687</v>
      </c>
      <c r="C306" s="0" t="n">
        <v>5.8</v>
      </c>
      <c r="D306" s="0" t="n">
        <f aca="false">(B305+B306)/2</f>
        <v>0.6755</v>
      </c>
      <c r="E306" s="0" t="n">
        <f aca="false">IF(F306*G306&gt;0,-(B306-B305)/86400,999)</f>
        <v>999</v>
      </c>
      <c r="F306" s="0" t="n">
        <f aca="false">IF(B305-B306&gt;F$2,1,0)</f>
        <v>0</v>
      </c>
      <c r="G306" s="0" t="n">
        <f aca="false">IF(C306+C305&lt;G$2,1,0)</f>
        <v>0</v>
      </c>
    </row>
    <row r="307" customFormat="false" ht="12.75" hidden="false" customHeight="false" outlineLevel="0" collapsed="false">
      <c r="A307" s="5" t="n">
        <v>40702</v>
      </c>
      <c r="B307" s="0" t="n">
        <v>0.629</v>
      </c>
      <c r="C307" s="0" t="n">
        <v>0.4</v>
      </c>
      <c r="D307" s="0" t="n">
        <f aca="false">(B306+B307)/2</f>
        <v>0.658</v>
      </c>
      <c r="E307" s="0" t="n">
        <f aca="false">IF(F307*G307&gt;0,-(B307-B306)/86400,999)</f>
        <v>999</v>
      </c>
      <c r="F307" s="0" t="n">
        <f aca="false">IF(B306-B307&gt;F$2,1,0)</f>
        <v>1</v>
      </c>
      <c r="G307" s="0" t="n">
        <f aca="false">IF(C307+C306&lt;G$2,1,0)</f>
        <v>0</v>
      </c>
    </row>
    <row r="308" customFormat="false" ht="12.75" hidden="false" customHeight="false" outlineLevel="0" collapsed="false">
      <c r="A308" s="5" t="n">
        <v>40703</v>
      </c>
      <c r="B308" s="0" t="n">
        <v>0.599</v>
      </c>
      <c r="C308" s="0" t="n">
        <v>0</v>
      </c>
      <c r="D308" s="0" t="n">
        <f aca="false">(B307+B308)/2</f>
        <v>0.614</v>
      </c>
      <c r="E308" s="0" t="n">
        <f aca="false">IF(F308*G308&gt;0,-(B308-B307)/86400,999)</f>
        <v>3.47222222222223E-007</v>
      </c>
      <c r="F308" s="0" t="n">
        <f aca="false">IF(B307-B308&gt;F$2,1,0)</f>
        <v>1</v>
      </c>
      <c r="G308" s="0" t="n">
        <f aca="false">IF(C308+C307&lt;G$2,1,0)</f>
        <v>1</v>
      </c>
    </row>
    <row r="309" customFormat="false" ht="12.75" hidden="false" customHeight="false" outlineLevel="0" collapsed="false">
      <c r="A309" s="5" t="n">
        <v>40704</v>
      </c>
      <c r="B309" s="0" t="n">
        <v>0.664</v>
      </c>
      <c r="C309" s="0" t="n">
        <v>20</v>
      </c>
      <c r="D309" s="0" t="n">
        <f aca="false">(B308+B309)/2</f>
        <v>0.6315</v>
      </c>
      <c r="E309" s="0" t="n">
        <f aca="false">IF(F309*G309&gt;0,-(B309-B308)/86400,999)</f>
        <v>999</v>
      </c>
      <c r="F309" s="0" t="n">
        <f aca="false">IF(B308-B309&gt;F$2,1,0)</f>
        <v>0</v>
      </c>
      <c r="G309" s="0" t="n">
        <f aca="false">IF(C309+C308&lt;G$2,1,0)</f>
        <v>0</v>
      </c>
    </row>
    <row r="310" customFormat="false" ht="12.75" hidden="false" customHeight="false" outlineLevel="0" collapsed="false">
      <c r="A310" s="5" t="n">
        <v>40705</v>
      </c>
      <c r="B310" s="0" t="n">
        <v>0.696</v>
      </c>
      <c r="C310" s="0" t="n">
        <v>0</v>
      </c>
      <c r="D310" s="0" t="n">
        <f aca="false">(B309+B310)/2</f>
        <v>0.68</v>
      </c>
      <c r="E310" s="0" t="n">
        <f aca="false">IF(F310*G310&gt;0,-(B310-B309)/86400,999)</f>
        <v>999</v>
      </c>
      <c r="F310" s="0" t="n">
        <f aca="false">IF(B309-B310&gt;F$2,1,0)</f>
        <v>0</v>
      </c>
      <c r="G310" s="0" t="n">
        <f aca="false">IF(C310+C309&lt;G$2,1,0)</f>
        <v>0</v>
      </c>
    </row>
    <row r="311" customFormat="false" ht="12.75" hidden="false" customHeight="false" outlineLevel="0" collapsed="false">
      <c r="A311" s="5" t="n">
        <v>40706</v>
      </c>
      <c r="B311" s="0" t="n">
        <v>0.688</v>
      </c>
      <c r="C311" s="0" t="n">
        <v>0</v>
      </c>
      <c r="D311" s="0" t="n">
        <f aca="false">(B310+B311)/2</f>
        <v>0.692</v>
      </c>
      <c r="E311" s="0" t="n">
        <f aca="false">IF(F311*G311&gt;0,-(B311-B310)/86400,999)</f>
        <v>999</v>
      </c>
      <c r="F311" s="0" t="n">
        <f aca="false">IF(B310-B311&gt;F$2,1,0)</f>
        <v>0</v>
      </c>
      <c r="G311" s="0" t="n">
        <f aca="false">IF(C311+C310&lt;G$2,1,0)</f>
        <v>1</v>
      </c>
    </row>
    <row r="312" customFormat="false" ht="12.75" hidden="false" customHeight="false" outlineLevel="0" collapsed="false">
      <c r="A312" s="5" t="n">
        <v>40707</v>
      </c>
      <c r="B312" s="0" t="n">
        <v>0.697</v>
      </c>
      <c r="C312" s="0" t="n">
        <v>0</v>
      </c>
      <c r="D312" s="0" t="n">
        <f aca="false">(B311+B312)/2</f>
        <v>0.6925</v>
      </c>
      <c r="E312" s="0" t="n">
        <f aca="false">IF(F312*G312&gt;0,-(B312-B311)/86400,999)</f>
        <v>999</v>
      </c>
      <c r="F312" s="0" t="n">
        <f aca="false">IF(B311-B312&gt;F$2,1,0)</f>
        <v>0</v>
      </c>
      <c r="G312" s="0" t="n">
        <f aca="false">IF(C312+C311&lt;G$2,1,0)</f>
        <v>1</v>
      </c>
    </row>
    <row r="313" customFormat="false" ht="12.75" hidden="false" customHeight="false" outlineLevel="0" collapsed="false">
      <c r="A313" s="5" t="n">
        <v>40708</v>
      </c>
      <c r="B313" s="0" t="n">
        <v>0.722</v>
      </c>
      <c r="C313" s="0" t="n">
        <v>4.6</v>
      </c>
      <c r="D313" s="0" t="n">
        <f aca="false">(B312+B313)/2</f>
        <v>0.7095</v>
      </c>
      <c r="E313" s="0" t="n">
        <f aca="false">IF(F313*G313&gt;0,-(B313-B312)/86400,999)</f>
        <v>999</v>
      </c>
      <c r="F313" s="0" t="n">
        <f aca="false">IF(B312-B313&gt;F$2,1,0)</f>
        <v>0</v>
      </c>
      <c r="G313" s="0" t="n">
        <f aca="false">IF(C313+C312&lt;G$2,1,0)</f>
        <v>0</v>
      </c>
    </row>
    <row r="314" customFormat="false" ht="12.75" hidden="false" customHeight="false" outlineLevel="0" collapsed="false">
      <c r="A314" s="5" t="n">
        <v>40709</v>
      </c>
      <c r="B314" s="0" t="n">
        <v>0.688</v>
      </c>
      <c r="C314" s="0" t="n">
        <v>11.8</v>
      </c>
      <c r="D314" s="0" t="n">
        <f aca="false">(B313+B314)/2</f>
        <v>0.705</v>
      </c>
      <c r="E314" s="0" t="n">
        <f aca="false">IF(F314*G314&gt;0,-(B314-B313)/86400,999)</f>
        <v>999</v>
      </c>
      <c r="F314" s="0" t="n">
        <f aca="false">IF(B313-B314&gt;F$2,1,0)</f>
        <v>1</v>
      </c>
      <c r="G314" s="0" t="n">
        <f aca="false">IF(C314+C313&lt;G$2,1,0)</f>
        <v>0</v>
      </c>
    </row>
    <row r="315" customFormat="false" ht="12.75" hidden="false" customHeight="false" outlineLevel="0" collapsed="false">
      <c r="A315" s="5" t="n">
        <v>40710</v>
      </c>
      <c r="B315" s="0" t="n">
        <v>0.676</v>
      </c>
      <c r="C315" s="0" t="n">
        <v>31.8</v>
      </c>
      <c r="D315" s="0" t="n">
        <f aca="false">(B314+B315)/2</f>
        <v>0.682</v>
      </c>
      <c r="E315" s="0" t="n">
        <f aca="false">IF(F315*G315&gt;0,-(B315-B314)/86400,999)</f>
        <v>999</v>
      </c>
      <c r="F315" s="0" t="n">
        <f aca="false">IF(B314-B315&gt;F$2,1,0)</f>
        <v>1</v>
      </c>
      <c r="G315" s="0" t="n">
        <f aca="false">IF(C315+C314&lt;G$2,1,0)</f>
        <v>0</v>
      </c>
    </row>
    <row r="316" customFormat="false" ht="12.75" hidden="false" customHeight="false" outlineLevel="0" collapsed="false">
      <c r="A316" s="5" t="n">
        <v>40711</v>
      </c>
      <c r="B316" s="0" t="n">
        <v>0.854</v>
      </c>
      <c r="C316" s="0" t="n">
        <v>1.6</v>
      </c>
      <c r="D316" s="0" t="n">
        <f aca="false">(B315+B316)/2</f>
        <v>0.765</v>
      </c>
      <c r="E316" s="0" t="n">
        <f aca="false">IF(F316*G316&gt;0,-(B316-B315)/86400,999)</f>
        <v>999</v>
      </c>
      <c r="F316" s="0" t="n">
        <f aca="false">IF(B315-B316&gt;F$2,1,0)</f>
        <v>0</v>
      </c>
      <c r="G316" s="0" t="n">
        <f aca="false">IF(C316+C315&lt;G$2,1,0)</f>
        <v>0</v>
      </c>
    </row>
    <row r="317" customFormat="false" ht="12.75" hidden="false" customHeight="false" outlineLevel="0" collapsed="false">
      <c r="A317" s="5" t="n">
        <v>40712</v>
      </c>
      <c r="B317" s="0" t="n">
        <v>0.888</v>
      </c>
      <c r="C317" s="0" t="n">
        <v>14</v>
      </c>
      <c r="D317" s="0" t="n">
        <f aca="false">(B316+B317)/2</f>
        <v>0.871</v>
      </c>
      <c r="E317" s="0" t="n">
        <f aca="false">IF(F317*G317&gt;0,-(B317-B316)/86400,999)</f>
        <v>999</v>
      </c>
      <c r="F317" s="0" t="n">
        <f aca="false">IF(B316-B317&gt;F$2,1,0)</f>
        <v>0</v>
      </c>
      <c r="G317" s="0" t="n">
        <f aca="false">IF(C317+C316&lt;G$2,1,0)</f>
        <v>0</v>
      </c>
    </row>
    <row r="318" customFormat="false" ht="12.75" hidden="false" customHeight="false" outlineLevel="0" collapsed="false">
      <c r="A318" s="5" t="n">
        <v>40713</v>
      </c>
      <c r="B318" s="0" t="n">
        <v>1.16</v>
      </c>
      <c r="C318" s="0" t="n">
        <v>1</v>
      </c>
      <c r="D318" s="0" t="n">
        <f aca="false">(B317+B318)/2</f>
        <v>1.024</v>
      </c>
      <c r="E318" s="0" t="n">
        <f aca="false">IF(F318*G318&gt;0,-(B318-B317)/86400,999)</f>
        <v>999</v>
      </c>
      <c r="F318" s="0" t="n">
        <f aca="false">IF(B317-B318&gt;F$2,1,0)</f>
        <v>0</v>
      </c>
      <c r="G318" s="0" t="n">
        <f aca="false">IF(C318+C317&lt;G$2,1,0)</f>
        <v>0</v>
      </c>
    </row>
    <row r="319" customFormat="false" ht="12.75" hidden="false" customHeight="false" outlineLevel="0" collapsed="false">
      <c r="A319" s="5" t="n">
        <v>40714</v>
      </c>
      <c r="B319" s="0" t="n">
        <v>1.24</v>
      </c>
      <c r="C319" s="0" t="n">
        <v>0.2</v>
      </c>
      <c r="D319" s="0" t="n">
        <f aca="false">(B318+B319)/2</f>
        <v>1.2</v>
      </c>
      <c r="E319" s="0" t="n">
        <f aca="false">IF(F319*G319&gt;0,-(B319-B318)/86400,999)</f>
        <v>999</v>
      </c>
      <c r="F319" s="0" t="n">
        <f aca="false">IF(B318-B319&gt;F$2,1,0)</f>
        <v>0</v>
      </c>
      <c r="G319" s="0" t="n">
        <f aca="false">IF(C319+C318&lt;G$2,1,0)</f>
        <v>0</v>
      </c>
    </row>
    <row r="320" customFormat="false" ht="12.75" hidden="false" customHeight="false" outlineLevel="0" collapsed="false">
      <c r="A320" s="5" t="n">
        <v>40715</v>
      </c>
      <c r="B320" s="0" t="n">
        <v>1.16</v>
      </c>
      <c r="C320" s="0" t="n">
        <v>0</v>
      </c>
      <c r="D320" s="0" t="n">
        <f aca="false">(B319+B320)/2</f>
        <v>1.2</v>
      </c>
      <c r="E320" s="0" t="n">
        <f aca="false">IF(F320*G320&gt;0,-(B320-B319)/86400,999)</f>
        <v>9.25925925925927E-007</v>
      </c>
      <c r="F320" s="0" t="n">
        <f aca="false">IF(B319-B320&gt;F$2,1,0)</f>
        <v>1</v>
      </c>
      <c r="G320" s="0" t="n">
        <f aca="false">IF(C320+C319&lt;G$2,1,0)</f>
        <v>1</v>
      </c>
    </row>
    <row r="321" customFormat="false" ht="12.75" hidden="false" customHeight="false" outlineLevel="0" collapsed="false">
      <c r="A321" s="5" t="n">
        <v>40716</v>
      </c>
      <c r="B321" s="0" t="n">
        <v>1.08</v>
      </c>
      <c r="C321" s="0" t="n">
        <v>0</v>
      </c>
      <c r="D321" s="0" t="n">
        <f aca="false">(B320+B321)/2</f>
        <v>1.12</v>
      </c>
      <c r="E321" s="0" t="n">
        <f aca="false">IF(F321*G321&gt;0,-(B321-B320)/86400,999)</f>
        <v>9.25925925925924E-007</v>
      </c>
      <c r="F321" s="0" t="n">
        <f aca="false">IF(B320-B321&gt;F$2,1,0)</f>
        <v>1</v>
      </c>
      <c r="G321" s="0" t="n">
        <f aca="false">IF(C321+C320&lt;G$2,1,0)</f>
        <v>1</v>
      </c>
    </row>
    <row r="322" customFormat="false" ht="12.75" hidden="false" customHeight="false" outlineLevel="0" collapsed="false">
      <c r="A322" s="5" t="n">
        <v>40717</v>
      </c>
      <c r="B322" s="0" t="n">
        <v>1.03</v>
      </c>
      <c r="C322" s="0" t="n">
        <v>2</v>
      </c>
      <c r="D322" s="0" t="n">
        <f aca="false">(B321+B322)/2</f>
        <v>1.055</v>
      </c>
      <c r="E322" s="0" t="n">
        <f aca="false">IF(F322*G322&gt;0,-(B322-B321)/86400,999)</f>
        <v>999</v>
      </c>
      <c r="F322" s="0" t="n">
        <f aca="false">IF(B321-B322&gt;F$2,1,0)</f>
        <v>1</v>
      </c>
      <c r="G322" s="0" t="n">
        <f aca="false">IF(C322+C321&lt;G$2,1,0)</f>
        <v>0</v>
      </c>
    </row>
    <row r="323" customFormat="false" ht="12.75" hidden="false" customHeight="false" outlineLevel="0" collapsed="false">
      <c r="A323" s="5" t="n">
        <v>40718</v>
      </c>
      <c r="B323" s="0" t="n">
        <v>0.922</v>
      </c>
      <c r="C323" s="0" t="n">
        <v>0</v>
      </c>
      <c r="D323" s="0" t="n">
        <f aca="false">(B322+B323)/2</f>
        <v>0.976</v>
      </c>
      <c r="E323" s="0" t="n">
        <f aca="false">IF(F323*G323&gt;0,-(B323-B322)/86400,999)</f>
        <v>999</v>
      </c>
      <c r="F323" s="0" t="n">
        <f aca="false">IF(B322-B323&gt;F$2,1,0)</f>
        <v>1</v>
      </c>
      <c r="G323" s="0" t="n">
        <f aca="false">IF(C323+C322&lt;G$2,1,0)</f>
        <v>0</v>
      </c>
    </row>
    <row r="324" customFormat="false" ht="12.75" hidden="false" customHeight="false" outlineLevel="0" collapsed="false">
      <c r="A324" s="5" t="n">
        <v>40719</v>
      </c>
      <c r="B324" s="0" t="n">
        <v>0.781</v>
      </c>
      <c r="C324" s="0" t="n">
        <v>1</v>
      </c>
      <c r="D324" s="0" t="n">
        <f aca="false">(B323+B324)/2</f>
        <v>0.8515</v>
      </c>
      <c r="E324" s="0" t="n">
        <f aca="false">IF(F324*G324&gt;0,-(B324-B323)/86400,999)</f>
        <v>999</v>
      </c>
      <c r="F324" s="0" t="n">
        <f aca="false">IF(B323-B324&gt;F$2,1,0)</f>
        <v>1</v>
      </c>
      <c r="G324" s="0" t="n">
        <f aca="false">IF(C324+C323&lt;G$2,1,0)</f>
        <v>0</v>
      </c>
    </row>
    <row r="325" customFormat="false" ht="12.75" hidden="false" customHeight="false" outlineLevel="0" collapsed="false">
      <c r="A325" s="5" t="n">
        <v>40720</v>
      </c>
      <c r="B325" s="0" t="n">
        <v>0.688</v>
      </c>
      <c r="C325" s="0" t="n">
        <v>0</v>
      </c>
      <c r="D325" s="0" t="n">
        <f aca="false">(B324+B325)/2</f>
        <v>0.7345</v>
      </c>
      <c r="E325" s="0" t="n">
        <f aca="false">IF(F325*G325&gt;0,-(B325-B324)/86400,999)</f>
        <v>999</v>
      </c>
      <c r="F325" s="0" t="n">
        <f aca="false">IF(B324-B325&gt;F$2,1,0)</f>
        <v>1</v>
      </c>
      <c r="G325" s="0" t="n">
        <f aca="false">IF(C325+C324&lt;G$2,1,0)</f>
        <v>0</v>
      </c>
    </row>
    <row r="326" customFormat="false" ht="12.75" hidden="false" customHeight="false" outlineLevel="0" collapsed="false">
      <c r="A326" s="5" t="n">
        <v>40721</v>
      </c>
      <c r="B326" s="0" t="n">
        <v>0.668</v>
      </c>
      <c r="C326" s="0" t="n">
        <v>0</v>
      </c>
      <c r="D326" s="0" t="n">
        <f aca="false">(B325+B326)/2</f>
        <v>0.678</v>
      </c>
      <c r="E326" s="0" t="n">
        <f aca="false">IF(F326*G326&gt;0,-(B326-B325)/86400,999)</f>
        <v>2.3148148148148E-007</v>
      </c>
      <c r="F326" s="0" t="n">
        <f aca="false">IF(B325-B326&gt;F$2,1,0)</f>
        <v>1</v>
      </c>
      <c r="G326" s="0" t="n">
        <f aca="false">IF(C326+C325&lt;G$2,1,0)</f>
        <v>1</v>
      </c>
    </row>
    <row r="327" customFormat="false" ht="12.75" hidden="false" customHeight="false" outlineLevel="0" collapsed="false">
      <c r="A327" s="5" t="n">
        <v>40722</v>
      </c>
      <c r="B327" s="0" t="n">
        <v>0.718</v>
      </c>
      <c r="C327" s="0" t="n">
        <v>0.2</v>
      </c>
      <c r="D327" s="0" t="n">
        <f aca="false">(B326+B327)/2</f>
        <v>0.693</v>
      </c>
      <c r="E327" s="0" t="n">
        <f aca="false">IF(F327*G327&gt;0,-(B327-B326)/86400,999)</f>
        <v>999</v>
      </c>
      <c r="F327" s="0" t="n">
        <f aca="false">IF(B326-B327&gt;F$2,1,0)</f>
        <v>0</v>
      </c>
      <c r="G327" s="0" t="n">
        <f aca="false">IF(C327+C326&lt;G$2,1,0)</f>
        <v>1</v>
      </c>
    </row>
    <row r="328" customFormat="false" ht="12.75" hidden="false" customHeight="false" outlineLevel="0" collapsed="false">
      <c r="A328" s="5" t="n">
        <v>40723</v>
      </c>
      <c r="B328" s="0" t="n">
        <v>0.792</v>
      </c>
      <c r="C328" s="0" t="n">
        <v>0.6</v>
      </c>
      <c r="D328" s="0" t="n">
        <f aca="false">(B327+B328)/2</f>
        <v>0.755</v>
      </c>
      <c r="E328" s="0" t="n">
        <f aca="false">IF(F328*G328&gt;0,-(B328-B327)/86400,999)</f>
        <v>999</v>
      </c>
      <c r="F328" s="0" t="n">
        <f aca="false">IF(B327-B328&gt;F$2,1,0)</f>
        <v>0</v>
      </c>
      <c r="G328" s="0" t="n">
        <f aca="false">IF(C328+C327&lt;G$2,1,0)</f>
        <v>1</v>
      </c>
    </row>
    <row r="329" customFormat="false" ht="12.75" hidden="false" customHeight="false" outlineLevel="0" collapsed="false">
      <c r="A329" s="5" t="n">
        <v>40724</v>
      </c>
      <c r="B329" s="0" t="n">
        <v>0.776</v>
      </c>
      <c r="C329" s="0" t="n">
        <v>0.6</v>
      </c>
      <c r="D329" s="0" t="n">
        <f aca="false">(B328+B329)/2</f>
        <v>0.784</v>
      </c>
      <c r="E329" s="0" t="n">
        <f aca="false">IF(F329*G329&gt;0,-(B329-B328)/86400,999)</f>
        <v>999</v>
      </c>
      <c r="F329" s="0" t="n">
        <f aca="false">IF(B328-B329&gt;F$2,1,0)</f>
        <v>1</v>
      </c>
      <c r="G329" s="0" t="n">
        <f aca="false">IF(C329+C328&lt;G$2,1,0)</f>
        <v>0</v>
      </c>
    </row>
    <row r="330" customFormat="false" ht="12.75" hidden="false" customHeight="false" outlineLevel="0" collapsed="false">
      <c r="A330" s="5" t="n">
        <v>40725</v>
      </c>
      <c r="B330" s="0" t="n">
        <v>0.7</v>
      </c>
      <c r="C330" s="0" t="n">
        <v>0</v>
      </c>
      <c r="D330" s="0" t="n">
        <f aca="false">(B329+B330)/2</f>
        <v>0.738</v>
      </c>
      <c r="E330" s="0" t="n">
        <f aca="false">IF(F330*G330&gt;0,-(B330-B329)/86400,999)</f>
        <v>8.7962962962963E-007</v>
      </c>
      <c r="F330" s="0" t="n">
        <f aca="false">IF(B329-B330&gt;F$2,1,0)</f>
        <v>1</v>
      </c>
      <c r="G330" s="0" t="n">
        <f aca="false">IF(C330+C329&lt;G$2,1,0)</f>
        <v>1</v>
      </c>
    </row>
    <row r="331" customFormat="false" ht="12.75" hidden="false" customHeight="false" outlineLevel="0" collapsed="false">
      <c r="A331" s="5" t="n">
        <v>40726</v>
      </c>
      <c r="B331" s="0" t="n">
        <v>0.626</v>
      </c>
      <c r="C331" s="0" t="n">
        <v>0</v>
      </c>
      <c r="D331" s="0" t="n">
        <f aca="false">(B330+B331)/2</f>
        <v>0.663</v>
      </c>
      <c r="E331" s="0" t="n">
        <f aca="false">IF(F331*G331&gt;0,-(B331-B330)/86400,999)</f>
        <v>8.56481481481481E-007</v>
      </c>
      <c r="F331" s="0" t="n">
        <f aca="false">IF(B330-B331&gt;F$2,1,0)</f>
        <v>1</v>
      </c>
      <c r="G331" s="0" t="n">
        <f aca="false">IF(C331+C330&lt;G$2,1,0)</f>
        <v>1</v>
      </c>
    </row>
    <row r="332" customFormat="false" ht="12.75" hidden="false" customHeight="false" outlineLevel="0" collapsed="false">
      <c r="A332" s="5" t="n">
        <v>40727</v>
      </c>
      <c r="B332" s="0" t="n">
        <v>0.603</v>
      </c>
      <c r="C332" s="0" t="n">
        <v>0</v>
      </c>
      <c r="D332" s="0" t="n">
        <f aca="false">(B331+B332)/2</f>
        <v>0.6145</v>
      </c>
      <c r="E332" s="0" t="n">
        <f aca="false">IF(F332*G332&gt;0,-(B332-B331)/86400,999)</f>
        <v>2.66203703703704E-007</v>
      </c>
      <c r="F332" s="0" t="n">
        <f aca="false">IF(B331-B332&gt;F$2,1,0)</f>
        <v>1</v>
      </c>
      <c r="G332" s="0" t="n">
        <f aca="false">IF(C332+C331&lt;G$2,1,0)</f>
        <v>1</v>
      </c>
    </row>
    <row r="333" customFormat="false" ht="12.75" hidden="false" customHeight="false" outlineLevel="0" collapsed="false">
      <c r="A333" s="5" t="n">
        <v>40728</v>
      </c>
      <c r="B333" s="0" t="n">
        <v>0.577</v>
      </c>
      <c r="C333" s="0" t="n">
        <v>0.6</v>
      </c>
      <c r="D333" s="0" t="n">
        <f aca="false">(B332+B333)/2</f>
        <v>0.59</v>
      </c>
      <c r="E333" s="0" t="n">
        <f aca="false">IF(F333*G333&gt;0,-(B333-B332)/86400,999)</f>
        <v>3.00925925925926E-007</v>
      </c>
      <c r="F333" s="0" t="n">
        <f aca="false">IF(B332-B333&gt;F$2,1,0)</f>
        <v>1</v>
      </c>
      <c r="G333" s="0" t="n">
        <f aca="false">IF(C333+C332&lt;G$2,1,0)</f>
        <v>1</v>
      </c>
    </row>
    <row r="334" customFormat="false" ht="12.75" hidden="false" customHeight="false" outlineLevel="0" collapsed="false">
      <c r="A334" s="5" t="n">
        <v>40729</v>
      </c>
      <c r="B334" s="0" t="n">
        <v>0.562</v>
      </c>
      <c r="C334" s="0" t="n">
        <v>0.6</v>
      </c>
      <c r="D334" s="0" t="n">
        <f aca="false">(B333+B334)/2</f>
        <v>0.5695</v>
      </c>
      <c r="E334" s="0" t="n">
        <f aca="false">IF(F334*G334&gt;0,-(B334-B333)/86400,999)</f>
        <v>999</v>
      </c>
      <c r="F334" s="0" t="n">
        <f aca="false">IF(B333-B334&gt;F$2,1,0)</f>
        <v>1</v>
      </c>
      <c r="G334" s="0" t="n">
        <f aca="false">IF(C334+C333&lt;G$2,1,0)</f>
        <v>0</v>
      </c>
    </row>
    <row r="335" customFormat="false" ht="12.75" hidden="false" customHeight="false" outlineLevel="0" collapsed="false">
      <c r="A335" s="5" t="n">
        <v>40730</v>
      </c>
      <c r="B335" s="0" t="n">
        <v>0.543</v>
      </c>
      <c r="C335" s="0" t="n">
        <v>0</v>
      </c>
      <c r="D335" s="0" t="n">
        <f aca="false">(B334+B335)/2</f>
        <v>0.5525</v>
      </c>
      <c r="E335" s="0" t="n">
        <f aca="false">IF(F335*G335&gt;0,-(B335-B334)/86400,999)</f>
        <v>2.19907407407408E-007</v>
      </c>
      <c r="F335" s="0" t="n">
        <f aca="false">IF(B334-B335&gt;F$2,1,0)</f>
        <v>1</v>
      </c>
      <c r="G335" s="0" t="n">
        <f aca="false">IF(C335+C334&lt;G$2,1,0)</f>
        <v>1</v>
      </c>
    </row>
    <row r="336" customFormat="false" ht="12.75" hidden="false" customHeight="false" outlineLevel="0" collapsed="false">
      <c r="A336" s="5" t="n">
        <v>40731</v>
      </c>
      <c r="B336" s="0" t="n">
        <v>0.533</v>
      </c>
      <c r="C336" s="0" t="n">
        <v>3</v>
      </c>
      <c r="D336" s="0" t="n">
        <f aca="false">(B335+B336)/2</f>
        <v>0.538</v>
      </c>
      <c r="E336" s="0" t="n">
        <f aca="false">IF(F336*G336&gt;0,-(B336-B335)/86400,999)</f>
        <v>999</v>
      </c>
      <c r="F336" s="0" t="n">
        <f aca="false">IF(B335-B336&gt;F$2,1,0)</f>
        <v>0</v>
      </c>
      <c r="G336" s="0" t="n">
        <f aca="false">IF(C336+C335&lt;G$2,1,0)</f>
        <v>0</v>
      </c>
    </row>
    <row r="337" customFormat="false" ht="12.75" hidden="false" customHeight="false" outlineLevel="0" collapsed="false">
      <c r="A337" s="5" t="n">
        <v>40732</v>
      </c>
      <c r="B337" s="0" t="n">
        <v>0.552</v>
      </c>
      <c r="C337" s="0" t="n">
        <v>0</v>
      </c>
      <c r="D337" s="0" t="n">
        <f aca="false">(B336+B337)/2</f>
        <v>0.5425</v>
      </c>
      <c r="E337" s="0" t="n">
        <f aca="false">IF(F337*G337&gt;0,-(B337-B336)/86400,999)</f>
        <v>999</v>
      </c>
      <c r="F337" s="0" t="n">
        <f aca="false">IF(B336-B337&gt;F$2,1,0)</f>
        <v>0</v>
      </c>
      <c r="G337" s="0" t="n">
        <f aca="false">IF(C337+C336&lt;G$2,1,0)</f>
        <v>0</v>
      </c>
    </row>
    <row r="338" customFormat="false" ht="12.75" hidden="false" customHeight="false" outlineLevel="0" collapsed="false">
      <c r="A338" s="5" t="n">
        <v>40733</v>
      </c>
      <c r="B338" s="0" t="n">
        <v>0.525</v>
      </c>
      <c r="C338" s="0" t="n">
        <v>0</v>
      </c>
      <c r="D338" s="0" t="n">
        <f aca="false">(B337+B338)/2</f>
        <v>0.5385</v>
      </c>
      <c r="E338" s="0" t="n">
        <f aca="false">IF(F338*G338&gt;0,-(B338-B337)/86400,999)</f>
        <v>3.125E-007</v>
      </c>
      <c r="F338" s="0" t="n">
        <f aca="false">IF(B337-B338&gt;F$2,1,0)</f>
        <v>1</v>
      </c>
      <c r="G338" s="0" t="n">
        <f aca="false">IF(C338+C337&lt;G$2,1,0)</f>
        <v>1</v>
      </c>
    </row>
    <row r="339" customFormat="false" ht="12.75" hidden="false" customHeight="false" outlineLevel="0" collapsed="false">
      <c r="A339" s="5" t="n">
        <v>40734</v>
      </c>
      <c r="B339" s="0" t="n">
        <v>0.478</v>
      </c>
      <c r="C339" s="0" t="n">
        <v>2.6</v>
      </c>
      <c r="D339" s="0" t="n">
        <f aca="false">(B338+B339)/2</f>
        <v>0.5015</v>
      </c>
      <c r="E339" s="0" t="n">
        <f aca="false">IF(F339*G339&gt;0,-(B339-B338)/86400,999)</f>
        <v>999</v>
      </c>
      <c r="F339" s="0" t="n">
        <f aca="false">IF(B338-B339&gt;F$2,1,0)</f>
        <v>1</v>
      </c>
      <c r="G339" s="0" t="n">
        <f aca="false">IF(C339+C338&lt;G$2,1,0)</f>
        <v>0</v>
      </c>
    </row>
    <row r="340" customFormat="false" ht="12.75" hidden="false" customHeight="false" outlineLevel="0" collapsed="false">
      <c r="A340" s="5" t="n">
        <v>40735</v>
      </c>
      <c r="B340" s="0" t="n">
        <v>0.422</v>
      </c>
      <c r="C340" s="0" t="n">
        <v>1.2</v>
      </c>
      <c r="D340" s="0" t="n">
        <f aca="false">(B339+B340)/2</f>
        <v>0.45</v>
      </c>
      <c r="E340" s="0" t="n">
        <f aca="false">IF(F340*G340&gt;0,-(B340-B339)/86400,999)</f>
        <v>999</v>
      </c>
      <c r="F340" s="0" t="n">
        <f aca="false">IF(B339-B340&gt;F$2,1,0)</f>
        <v>1</v>
      </c>
      <c r="G340" s="0" t="n">
        <f aca="false">IF(C340+C339&lt;G$2,1,0)</f>
        <v>0</v>
      </c>
    </row>
    <row r="341" customFormat="false" ht="12.75" hidden="false" customHeight="false" outlineLevel="0" collapsed="false">
      <c r="A341" s="5" t="n">
        <v>40736</v>
      </c>
      <c r="B341" s="0" t="n">
        <v>0.396</v>
      </c>
      <c r="C341" s="0" t="n">
        <v>8.2</v>
      </c>
      <c r="D341" s="0" t="n">
        <f aca="false">(B340+B341)/2</f>
        <v>0.409</v>
      </c>
      <c r="E341" s="0" t="n">
        <f aca="false">IF(F341*G341&gt;0,-(B341-B340)/86400,999)</f>
        <v>999</v>
      </c>
      <c r="F341" s="0" t="n">
        <f aca="false">IF(B340-B341&gt;F$2,1,0)</f>
        <v>1</v>
      </c>
      <c r="G341" s="0" t="n">
        <f aca="false">IF(C341+C340&lt;G$2,1,0)</f>
        <v>0</v>
      </c>
    </row>
    <row r="342" customFormat="false" ht="12.75" hidden="false" customHeight="false" outlineLevel="0" collapsed="false">
      <c r="A342" s="5" t="n">
        <v>40737</v>
      </c>
      <c r="B342" s="0" t="n">
        <v>0.382</v>
      </c>
      <c r="C342" s="0" t="n">
        <v>0.4</v>
      </c>
      <c r="D342" s="0" t="n">
        <f aca="false">(B341+B342)/2</f>
        <v>0.389</v>
      </c>
      <c r="E342" s="0" t="n">
        <f aca="false">IF(F342*G342&gt;0,-(B342-B341)/86400,999)</f>
        <v>999</v>
      </c>
      <c r="F342" s="0" t="n">
        <f aca="false">IF(B341-B342&gt;F$2,1,0)</f>
        <v>1</v>
      </c>
      <c r="G342" s="0" t="n">
        <f aca="false">IF(C342+C341&lt;G$2,1,0)</f>
        <v>0</v>
      </c>
    </row>
    <row r="343" customFormat="false" ht="12.75" hidden="false" customHeight="false" outlineLevel="0" collapsed="false">
      <c r="A343" s="5" t="n">
        <v>40738</v>
      </c>
      <c r="B343" s="0" t="n">
        <v>0.373</v>
      </c>
      <c r="C343" s="0" t="n">
        <v>0</v>
      </c>
      <c r="D343" s="0" t="n">
        <f aca="false">(B342+B343)/2</f>
        <v>0.3775</v>
      </c>
      <c r="E343" s="0" t="n">
        <f aca="false">IF(F343*G343&gt;0,-(B343-B342)/86400,999)</f>
        <v>999</v>
      </c>
      <c r="F343" s="0" t="n">
        <f aca="false">IF(B342-B343&gt;F$2,1,0)</f>
        <v>0</v>
      </c>
      <c r="G343" s="0" t="n">
        <f aca="false">IF(C343+C342&lt;G$2,1,0)</f>
        <v>1</v>
      </c>
    </row>
    <row r="344" customFormat="false" ht="12.75" hidden="false" customHeight="false" outlineLevel="0" collapsed="false">
      <c r="A344" s="5" t="n">
        <v>40739</v>
      </c>
      <c r="B344" s="0" t="n">
        <v>0.364</v>
      </c>
      <c r="C344" s="0" t="n">
        <v>0</v>
      </c>
      <c r="D344" s="0" t="n">
        <f aca="false">(B343+B344)/2</f>
        <v>0.3685</v>
      </c>
      <c r="E344" s="0" t="n">
        <f aca="false">IF(F344*G344&gt;0,-(B344-B343)/86400,999)</f>
        <v>999</v>
      </c>
      <c r="F344" s="0" t="n">
        <f aca="false">IF(B343-B344&gt;F$2,1,0)</f>
        <v>0</v>
      </c>
      <c r="G344" s="0" t="n">
        <f aca="false">IF(C344+C343&lt;G$2,1,0)</f>
        <v>1</v>
      </c>
    </row>
    <row r="345" customFormat="false" ht="12.75" hidden="false" customHeight="false" outlineLevel="0" collapsed="false">
      <c r="A345" s="5" t="n">
        <v>40740</v>
      </c>
      <c r="B345" s="0" t="n">
        <v>0.35</v>
      </c>
      <c r="C345" s="0" t="n">
        <v>0</v>
      </c>
      <c r="D345" s="0" t="n">
        <f aca="false">(B344+B345)/2</f>
        <v>0.357</v>
      </c>
      <c r="E345" s="0" t="n">
        <f aca="false">IF(F345*G345&gt;0,-(B345-B344)/86400,999)</f>
        <v>1.62037037037037E-007</v>
      </c>
      <c r="F345" s="0" t="n">
        <f aca="false">IF(B344-B345&gt;F$2,1,0)</f>
        <v>1</v>
      </c>
      <c r="G345" s="0" t="n">
        <f aca="false">IF(C345+C344&lt;G$2,1,0)</f>
        <v>1</v>
      </c>
    </row>
    <row r="346" customFormat="false" ht="12.75" hidden="false" customHeight="false" outlineLevel="0" collapsed="false">
      <c r="A346" s="5" t="n">
        <v>40741</v>
      </c>
      <c r="B346" s="0" t="n">
        <v>0.327</v>
      </c>
      <c r="C346" s="0" t="n">
        <v>0</v>
      </c>
      <c r="D346" s="0" t="n">
        <f aca="false">(B345+B346)/2</f>
        <v>0.3385</v>
      </c>
      <c r="E346" s="0" t="n">
        <f aca="false">IF(F346*G346&gt;0,-(B346-B345)/86400,999)</f>
        <v>2.66203703703703E-007</v>
      </c>
      <c r="F346" s="0" t="n">
        <f aca="false">IF(B345-B346&gt;F$2,1,0)</f>
        <v>1</v>
      </c>
      <c r="G346" s="0" t="n">
        <f aca="false">IF(C346+C345&lt;G$2,1,0)</f>
        <v>1</v>
      </c>
    </row>
    <row r="347" customFormat="false" ht="12.75" hidden="false" customHeight="false" outlineLevel="0" collapsed="false">
      <c r="A347" s="5" t="n">
        <v>40742</v>
      </c>
      <c r="B347" s="0" t="n">
        <v>0.314</v>
      </c>
      <c r="C347" s="0" t="n">
        <v>0.4</v>
      </c>
      <c r="D347" s="0" t="n">
        <f aca="false">(B346+B347)/2</f>
        <v>0.3205</v>
      </c>
      <c r="E347" s="0" t="n">
        <f aca="false">IF(F347*G347&gt;0,-(B347-B346)/86400,999)</f>
        <v>1.50462962962963E-007</v>
      </c>
      <c r="F347" s="0" t="n">
        <f aca="false">IF(B346-B347&gt;F$2,1,0)</f>
        <v>1</v>
      </c>
      <c r="G347" s="0" t="n">
        <f aca="false">IF(C347+C346&lt;G$2,1,0)</f>
        <v>1</v>
      </c>
    </row>
    <row r="348" customFormat="false" ht="12.75" hidden="false" customHeight="false" outlineLevel="0" collapsed="false">
      <c r="A348" s="5" t="n">
        <v>40743</v>
      </c>
      <c r="B348" s="0" t="n">
        <v>0.313</v>
      </c>
      <c r="C348" s="0" t="n">
        <v>13.2</v>
      </c>
      <c r="D348" s="0" t="n">
        <f aca="false">(B347+B348)/2</f>
        <v>0.3135</v>
      </c>
      <c r="E348" s="0" t="n">
        <f aca="false">IF(F348*G348&gt;0,-(B348-B347)/86400,999)</f>
        <v>999</v>
      </c>
      <c r="F348" s="0" t="n">
        <f aca="false">IF(B347-B348&gt;F$2,1,0)</f>
        <v>0</v>
      </c>
      <c r="G348" s="0" t="n">
        <f aca="false">IF(C348+C347&lt;G$2,1,0)</f>
        <v>0</v>
      </c>
    </row>
    <row r="349" customFormat="false" ht="12.75" hidden="false" customHeight="false" outlineLevel="0" collapsed="false">
      <c r="A349" s="5" t="n">
        <v>40744</v>
      </c>
      <c r="B349" s="0" t="n">
        <v>0.3</v>
      </c>
      <c r="C349" s="0" t="n">
        <v>0</v>
      </c>
      <c r="D349" s="0" t="n">
        <f aca="false">(B348+B349)/2</f>
        <v>0.3065</v>
      </c>
      <c r="E349" s="0" t="n">
        <f aca="false">IF(F349*G349&gt;0,-(B349-B348)/86400,999)</f>
        <v>999</v>
      </c>
      <c r="F349" s="0" t="n">
        <f aca="false">IF(B348-B349&gt;F$2,1,0)</f>
        <v>1</v>
      </c>
      <c r="G349" s="0" t="n">
        <f aca="false">IF(C349+C348&lt;G$2,1,0)</f>
        <v>0</v>
      </c>
    </row>
    <row r="350" customFormat="false" ht="12.75" hidden="false" customHeight="false" outlineLevel="0" collapsed="false">
      <c r="A350" s="5" t="n">
        <v>40745</v>
      </c>
      <c r="B350" s="0" t="n">
        <v>0.283</v>
      </c>
      <c r="C350" s="0" t="n">
        <v>3.2</v>
      </c>
      <c r="D350" s="0" t="n">
        <f aca="false">(B349+B350)/2</f>
        <v>0.2915</v>
      </c>
      <c r="E350" s="0" t="n">
        <f aca="false">IF(F350*G350&gt;0,-(B350-B349)/86400,999)</f>
        <v>999</v>
      </c>
      <c r="F350" s="0" t="n">
        <f aca="false">IF(B349-B350&gt;F$2,1,0)</f>
        <v>1</v>
      </c>
      <c r="G350" s="0" t="n">
        <f aca="false">IF(C350+C349&lt;G$2,1,0)</f>
        <v>0</v>
      </c>
    </row>
    <row r="351" customFormat="false" ht="12.75" hidden="false" customHeight="false" outlineLevel="0" collapsed="false">
      <c r="A351" s="5" t="n">
        <v>40746</v>
      </c>
      <c r="B351" s="0" t="n">
        <v>0.277</v>
      </c>
      <c r="C351" s="0" t="n">
        <v>5</v>
      </c>
      <c r="D351" s="0" t="n">
        <f aca="false">(B350+B351)/2</f>
        <v>0.28</v>
      </c>
      <c r="E351" s="0" t="n">
        <f aca="false">IF(F351*G351&gt;0,-(B351-B350)/86400,999)</f>
        <v>999</v>
      </c>
      <c r="F351" s="0" t="n">
        <f aca="false">IF(B350-B351&gt;F$2,1,0)</f>
        <v>0</v>
      </c>
      <c r="G351" s="0" t="n">
        <f aca="false">IF(C351+C350&lt;G$2,1,0)</f>
        <v>0</v>
      </c>
    </row>
    <row r="352" customFormat="false" ht="12.75" hidden="false" customHeight="false" outlineLevel="0" collapsed="false">
      <c r="A352" s="5" t="n">
        <v>40747</v>
      </c>
      <c r="B352" s="0" t="n">
        <v>0.262</v>
      </c>
      <c r="C352" s="0" t="n">
        <v>0</v>
      </c>
      <c r="D352" s="0" t="n">
        <f aca="false">(B351+B352)/2</f>
        <v>0.2695</v>
      </c>
      <c r="E352" s="0" t="n">
        <f aca="false">IF(F352*G352&gt;0,-(B352-B351)/86400,999)</f>
        <v>999</v>
      </c>
      <c r="F352" s="0" t="n">
        <f aca="false">IF(B351-B352&gt;F$2,1,0)</f>
        <v>1</v>
      </c>
      <c r="G352" s="0" t="n">
        <f aca="false">IF(C352+C351&lt;G$2,1,0)</f>
        <v>0</v>
      </c>
    </row>
    <row r="353" customFormat="false" ht="12.75" hidden="false" customHeight="false" outlineLevel="0" collapsed="false">
      <c r="A353" s="5" t="n">
        <v>40748</v>
      </c>
      <c r="B353" s="0" t="n">
        <v>0.24</v>
      </c>
      <c r="C353" s="0" t="n">
        <v>0</v>
      </c>
      <c r="D353" s="0" t="n">
        <f aca="false">(B352+B353)/2</f>
        <v>0.251</v>
      </c>
      <c r="E353" s="0" t="n">
        <f aca="false">IF(F353*G353&gt;0,-(B353-B352)/86400,999)</f>
        <v>2.5462962962963E-007</v>
      </c>
      <c r="F353" s="0" t="n">
        <f aca="false">IF(B352-B353&gt;F$2,1,0)</f>
        <v>1</v>
      </c>
      <c r="G353" s="0" t="n">
        <f aca="false">IF(C353+C352&lt;G$2,1,0)</f>
        <v>1</v>
      </c>
    </row>
    <row r="354" customFormat="false" ht="12.75" hidden="false" customHeight="false" outlineLevel="0" collapsed="false">
      <c r="A354" s="5" t="n">
        <v>40749</v>
      </c>
      <c r="B354" s="0" t="n">
        <v>0.227</v>
      </c>
      <c r="C354" s="0" t="n">
        <v>14.6</v>
      </c>
      <c r="D354" s="0" t="n">
        <f aca="false">(B353+B354)/2</f>
        <v>0.2335</v>
      </c>
      <c r="E354" s="0" t="n">
        <f aca="false">IF(F354*G354&gt;0,-(B354-B353)/86400,999)</f>
        <v>999</v>
      </c>
      <c r="F354" s="0" t="n">
        <f aca="false">IF(B353-B354&gt;F$2,1,0)</f>
        <v>1</v>
      </c>
      <c r="G354" s="0" t="n">
        <f aca="false">IF(C354+C353&lt;G$2,1,0)</f>
        <v>0</v>
      </c>
    </row>
    <row r="355" customFormat="false" ht="12.75" hidden="false" customHeight="false" outlineLevel="0" collapsed="false">
      <c r="A355" s="5" t="n">
        <v>40750</v>
      </c>
      <c r="B355" s="0" t="n">
        <v>0.292</v>
      </c>
      <c r="C355" s="0" t="n">
        <v>4.4</v>
      </c>
      <c r="D355" s="0" t="n">
        <f aca="false">(B354+B355)/2</f>
        <v>0.2595</v>
      </c>
      <c r="E355" s="0" t="n">
        <f aca="false">IF(F355*G355&gt;0,-(B355-B354)/86400,999)</f>
        <v>999</v>
      </c>
      <c r="F355" s="0" t="n">
        <f aca="false">IF(B354-B355&gt;F$2,1,0)</f>
        <v>0</v>
      </c>
      <c r="G355" s="0" t="n">
        <f aca="false">IF(C355+C354&lt;G$2,1,0)</f>
        <v>0</v>
      </c>
    </row>
    <row r="356" customFormat="false" ht="12.75" hidden="false" customHeight="false" outlineLevel="0" collapsed="false">
      <c r="A356" s="5" t="n">
        <v>40751</v>
      </c>
      <c r="B356" s="0" t="n">
        <v>0.281</v>
      </c>
      <c r="C356" s="0" t="n">
        <v>0</v>
      </c>
      <c r="D356" s="0" t="n">
        <f aca="false">(B355+B356)/2</f>
        <v>0.2865</v>
      </c>
      <c r="E356" s="0" t="n">
        <f aca="false">IF(F356*G356&gt;0,-(B356-B355)/86400,999)</f>
        <v>999</v>
      </c>
      <c r="F356" s="0" t="n">
        <f aca="false">IF(B355-B356&gt;F$2,1,0)</f>
        <v>1</v>
      </c>
      <c r="G356" s="0" t="n">
        <f aca="false">IF(C356+C355&lt;G$2,1,0)</f>
        <v>0</v>
      </c>
    </row>
    <row r="357" customFormat="false" ht="12.75" hidden="false" customHeight="false" outlineLevel="0" collapsed="false">
      <c r="A357" s="5" t="n">
        <v>40752</v>
      </c>
      <c r="B357" s="0" t="n">
        <v>0.282</v>
      </c>
      <c r="C357" s="0" t="n">
        <v>0</v>
      </c>
      <c r="D357" s="0" t="n">
        <f aca="false">(B356+B357)/2</f>
        <v>0.2815</v>
      </c>
      <c r="E357" s="0" t="n">
        <f aca="false">IF(F357*G357&gt;0,-(B357-B356)/86400,999)</f>
        <v>999</v>
      </c>
      <c r="F357" s="0" t="n">
        <f aca="false">IF(B356-B357&gt;F$2,1,0)</f>
        <v>0</v>
      </c>
      <c r="G357" s="0" t="n">
        <f aca="false">IF(C357+C356&lt;G$2,1,0)</f>
        <v>1</v>
      </c>
    </row>
    <row r="358" customFormat="false" ht="12.75" hidden="false" customHeight="false" outlineLevel="0" collapsed="false">
      <c r="A358" s="5" t="n">
        <v>40753</v>
      </c>
      <c r="B358" s="0" t="n">
        <v>0.272</v>
      </c>
      <c r="C358" s="0" t="n">
        <v>0</v>
      </c>
      <c r="D358" s="0" t="n">
        <f aca="false">(B357+B358)/2</f>
        <v>0.277</v>
      </c>
      <c r="E358" s="0" t="n">
        <f aca="false">IF(F358*G358&gt;0,-(B358-B357)/86400,999)</f>
        <v>999</v>
      </c>
      <c r="F358" s="0" t="n">
        <f aca="false">IF(B357-B358&gt;F$2,1,0)</f>
        <v>0</v>
      </c>
      <c r="G358" s="0" t="n">
        <f aca="false">IF(C358+C357&lt;G$2,1,0)</f>
        <v>1</v>
      </c>
    </row>
    <row r="359" customFormat="false" ht="12.75" hidden="false" customHeight="false" outlineLevel="0" collapsed="false">
      <c r="A359" s="5" t="n">
        <v>40754</v>
      </c>
      <c r="B359" s="0" t="n">
        <v>0.251</v>
      </c>
      <c r="C359" s="0" t="n">
        <v>0</v>
      </c>
      <c r="D359" s="0" t="n">
        <f aca="false">(B358+B359)/2</f>
        <v>0.2615</v>
      </c>
      <c r="E359" s="0" t="n">
        <f aca="false">IF(F359*G359&gt;0,-(B359-B358)/86400,999)</f>
        <v>2.43055555555556E-007</v>
      </c>
      <c r="F359" s="0" t="n">
        <f aca="false">IF(B358-B359&gt;F$2,1,0)</f>
        <v>1</v>
      </c>
      <c r="G359" s="0" t="n">
        <f aca="false">IF(C359+C358&lt;G$2,1,0)</f>
        <v>1</v>
      </c>
    </row>
    <row r="360" customFormat="false" ht="12.75" hidden="false" customHeight="false" outlineLevel="0" collapsed="false">
      <c r="A360" s="5" t="n">
        <v>40755</v>
      </c>
      <c r="B360" s="0" t="n">
        <v>0.233</v>
      </c>
      <c r="C360" s="0" t="n">
        <v>0.6</v>
      </c>
      <c r="D360" s="0" t="n">
        <f aca="false">(B359+B360)/2</f>
        <v>0.242</v>
      </c>
      <c r="E360" s="0" t="n">
        <f aca="false">IF(F360*G360&gt;0,-(B360-B359)/86400,999)</f>
        <v>2.08333333333333E-007</v>
      </c>
      <c r="F360" s="0" t="n">
        <f aca="false">IF(B359-B360&gt;F$2,1,0)</f>
        <v>1</v>
      </c>
      <c r="G360" s="0" t="n">
        <f aca="false">IF(C360+C359&lt;G$2,1,0)</f>
        <v>1</v>
      </c>
    </row>
    <row r="361" customFormat="false" ht="12.75" hidden="false" customHeight="false" outlineLevel="0" collapsed="false">
      <c r="A361" s="5" t="n">
        <v>40756</v>
      </c>
      <c r="B361" s="0" t="n">
        <v>0.225</v>
      </c>
      <c r="C361" s="0" t="n">
        <v>0</v>
      </c>
      <c r="D361" s="0" t="n">
        <f aca="false">(B360+B361)/2</f>
        <v>0.229</v>
      </c>
      <c r="E361" s="0" t="n">
        <f aca="false">IF(F361*G361&gt;0,-(B361-B360)/86400,999)</f>
        <v>999</v>
      </c>
      <c r="F361" s="0" t="n">
        <f aca="false">IF(B360-B361&gt;F$2,1,0)</f>
        <v>0</v>
      </c>
      <c r="G361" s="0" t="n">
        <f aca="false">IF(C361+C360&lt;G$2,1,0)</f>
        <v>1</v>
      </c>
    </row>
    <row r="362" customFormat="false" ht="12.75" hidden="false" customHeight="false" outlineLevel="0" collapsed="false">
      <c r="A362" s="5" t="n">
        <v>40757</v>
      </c>
      <c r="B362" s="0" t="n">
        <v>0.206</v>
      </c>
      <c r="C362" s="0" t="n">
        <v>0</v>
      </c>
      <c r="D362" s="0" t="n">
        <f aca="false">(B361+B362)/2</f>
        <v>0.2155</v>
      </c>
      <c r="E362" s="0" t="n">
        <f aca="false">IF(F362*G362&gt;0,-(B362-B361)/86400,999)</f>
        <v>2.19907407407408E-007</v>
      </c>
      <c r="F362" s="0" t="n">
        <f aca="false">IF(B361-B362&gt;F$2,1,0)</f>
        <v>1</v>
      </c>
      <c r="G362" s="0" t="n">
        <f aca="false">IF(C362+C361&lt;G$2,1,0)</f>
        <v>1</v>
      </c>
    </row>
    <row r="363" customFormat="false" ht="12.75" hidden="false" customHeight="false" outlineLevel="0" collapsed="false">
      <c r="A363" s="5" t="n">
        <v>40758</v>
      </c>
      <c r="B363" s="0" t="n">
        <v>0.193</v>
      </c>
      <c r="C363" s="0" t="n">
        <v>0.4</v>
      </c>
      <c r="D363" s="0" t="n">
        <f aca="false">(B362+B363)/2</f>
        <v>0.1995</v>
      </c>
      <c r="E363" s="0" t="n">
        <f aca="false">IF(F363*G363&gt;0,-(B363-B362)/86400,999)</f>
        <v>1.50462962962963E-007</v>
      </c>
      <c r="F363" s="0" t="n">
        <f aca="false">IF(B362-B363&gt;F$2,1,0)</f>
        <v>1</v>
      </c>
      <c r="G363" s="0" t="n">
        <f aca="false">IF(C363+C362&lt;G$2,1,0)</f>
        <v>1</v>
      </c>
    </row>
    <row r="364" customFormat="false" ht="12.75" hidden="false" customHeight="false" outlineLevel="0" collapsed="false">
      <c r="A364" s="5" t="n">
        <v>40759</v>
      </c>
      <c r="B364" s="0" t="n">
        <v>0.181</v>
      </c>
      <c r="C364" s="0" t="n">
        <v>0</v>
      </c>
      <c r="D364" s="0" t="n">
        <f aca="false">(B363+B364)/2</f>
        <v>0.187</v>
      </c>
      <c r="E364" s="0" t="n">
        <f aca="false">IF(F364*G364&gt;0,-(B364-B363)/86400,999)</f>
        <v>1.38888888888889E-007</v>
      </c>
      <c r="F364" s="0" t="n">
        <f aca="false">IF(B363-B364&gt;F$2,1,0)</f>
        <v>1</v>
      </c>
      <c r="G364" s="0" t="n">
        <f aca="false">IF(C364+C363&lt;G$2,1,0)</f>
        <v>1</v>
      </c>
    </row>
    <row r="365" customFormat="false" ht="12.75" hidden="false" customHeight="false" outlineLevel="0" collapsed="false">
      <c r="A365" s="5" t="n">
        <v>40760</v>
      </c>
      <c r="B365" s="0" t="n">
        <v>0.176</v>
      </c>
      <c r="C365" s="0" t="n">
        <v>0.4</v>
      </c>
      <c r="D365" s="0" t="n">
        <f aca="false">(B364+B365)/2</f>
        <v>0.1785</v>
      </c>
      <c r="E365" s="0" t="n">
        <f aca="false">IF(F365*G365&gt;0,-(B365-B364)/86400,999)</f>
        <v>999</v>
      </c>
      <c r="F365" s="0" t="n">
        <f aca="false">IF(B364-B365&gt;F$2,1,0)</f>
        <v>0</v>
      </c>
      <c r="G365" s="0" t="n">
        <f aca="false">IF(C365+C364&lt;G$2,1,0)</f>
        <v>1</v>
      </c>
    </row>
    <row r="366" customFormat="false" ht="12.75" hidden="false" customHeight="false" outlineLevel="0" collapsed="false">
      <c r="A366" s="5" t="n">
        <v>40761</v>
      </c>
      <c r="B366" s="0" t="n">
        <v>0.17</v>
      </c>
      <c r="C366" s="0" t="n">
        <v>0</v>
      </c>
      <c r="D366" s="0" t="n">
        <f aca="false">(B365+B366)/2</f>
        <v>0.173</v>
      </c>
      <c r="E366" s="0" t="n">
        <f aca="false">IF(F366*G366&gt;0,-(B366-B365)/86400,999)</f>
        <v>999</v>
      </c>
      <c r="F366" s="0" t="n">
        <f aca="false">IF(B365-B366&gt;F$2,1,0)</f>
        <v>0</v>
      </c>
      <c r="G366" s="0" t="n">
        <f aca="false">IF(C366+C365&lt;G$2,1,0)</f>
        <v>1</v>
      </c>
    </row>
    <row r="367" customFormat="false" ht="12.75" hidden="false" customHeight="false" outlineLevel="0" collapsed="false">
      <c r="A367" s="5" t="n">
        <v>40762</v>
      </c>
      <c r="B367" s="0" t="n">
        <v>0.161</v>
      </c>
      <c r="C367" s="0" t="n">
        <v>0</v>
      </c>
      <c r="D367" s="0" t="n">
        <f aca="false">(B366+B367)/2</f>
        <v>0.1655</v>
      </c>
      <c r="E367" s="0" t="n">
        <f aca="false">IF(F367*G367&gt;0,-(B367-B366)/86400,999)</f>
        <v>999</v>
      </c>
      <c r="F367" s="0" t="n">
        <f aca="false">IF(B366-B367&gt;F$2,1,0)</f>
        <v>0</v>
      </c>
      <c r="G367" s="0" t="n">
        <f aca="false">IF(C367+C366&lt;G$2,1,0)</f>
        <v>1</v>
      </c>
    </row>
    <row r="368" customFormat="false" ht="12.75" hidden="false" customHeight="false" outlineLevel="0" collapsed="false">
      <c r="A368" s="5" t="n">
        <v>40763</v>
      </c>
      <c r="B368" s="0" t="n">
        <v>0.149</v>
      </c>
      <c r="C368" s="0" t="n">
        <v>0</v>
      </c>
      <c r="D368" s="0" t="n">
        <f aca="false">(B367+B368)/2</f>
        <v>0.155</v>
      </c>
      <c r="E368" s="0" t="n">
        <f aca="false">IF(F368*G368&gt;0,-(B368-B367)/86400,999)</f>
        <v>1.38888888888889E-007</v>
      </c>
      <c r="F368" s="0" t="n">
        <f aca="false">IF(B367-B368&gt;F$2,1,0)</f>
        <v>1</v>
      </c>
      <c r="G368" s="0" t="n">
        <f aca="false">IF(C368+C367&lt;G$2,1,0)</f>
        <v>1</v>
      </c>
    </row>
    <row r="369" customFormat="false" ht="12.75" hidden="false" customHeight="false" outlineLevel="0" collapsed="false">
      <c r="A369" s="5" t="n">
        <v>40764</v>
      </c>
      <c r="B369" s="0" t="n">
        <v>0.137</v>
      </c>
      <c r="C369" s="0" t="n">
        <v>0</v>
      </c>
      <c r="D369" s="0" t="n">
        <f aca="false">(B368+B369)/2</f>
        <v>0.143</v>
      </c>
      <c r="E369" s="0" t="n">
        <f aca="false">IF(F369*G369&gt;0,-(B369-B368)/86400,999)</f>
        <v>1.38888888888889E-007</v>
      </c>
      <c r="F369" s="0" t="n">
        <f aca="false">IF(B368-B369&gt;F$2,1,0)</f>
        <v>1</v>
      </c>
      <c r="G369" s="0" t="n">
        <f aca="false">IF(C369+C368&lt;G$2,1,0)</f>
        <v>1</v>
      </c>
    </row>
    <row r="370" customFormat="false" ht="12.75" hidden="false" customHeight="false" outlineLevel="0" collapsed="false">
      <c r="A370" s="5" t="n">
        <v>40765</v>
      </c>
      <c r="B370" s="0" t="n">
        <v>0.133</v>
      </c>
      <c r="C370" s="0" t="n">
        <v>4.2</v>
      </c>
      <c r="D370" s="0" t="n">
        <f aca="false">(B369+B370)/2</f>
        <v>0.135</v>
      </c>
      <c r="E370" s="0" t="n">
        <f aca="false">IF(F370*G370&gt;0,-(B370-B369)/86400,999)</f>
        <v>999</v>
      </c>
      <c r="F370" s="0" t="n">
        <f aca="false">IF(B369-B370&gt;F$2,1,0)</f>
        <v>0</v>
      </c>
      <c r="G370" s="0" t="n">
        <f aca="false">IF(C370+C369&lt;G$2,1,0)</f>
        <v>0</v>
      </c>
    </row>
    <row r="371" customFormat="false" ht="12.75" hidden="false" customHeight="false" outlineLevel="0" collapsed="false">
      <c r="A371" s="5" t="n">
        <v>40766</v>
      </c>
      <c r="B371" s="0" t="n">
        <v>0.13</v>
      </c>
      <c r="C371" s="0" t="n">
        <v>2.8</v>
      </c>
      <c r="D371" s="0" t="n">
        <f aca="false">(B370+B371)/2</f>
        <v>0.1315</v>
      </c>
      <c r="E371" s="0" t="n">
        <f aca="false">IF(F371*G371&gt;0,-(B371-B370)/86400,999)</f>
        <v>999</v>
      </c>
      <c r="F371" s="0" t="n">
        <f aca="false">IF(B370-B371&gt;F$2,1,0)</f>
        <v>0</v>
      </c>
      <c r="G371" s="0" t="n">
        <f aca="false">IF(C371+C370&lt;G$2,1,0)</f>
        <v>0</v>
      </c>
    </row>
    <row r="372" customFormat="false" ht="12.75" hidden="false" customHeight="false" outlineLevel="0" collapsed="false">
      <c r="A372" s="5" t="n">
        <v>40767</v>
      </c>
      <c r="B372" s="0" t="n">
        <v>0.124</v>
      </c>
      <c r="C372" s="0" t="n">
        <v>0</v>
      </c>
      <c r="D372" s="0" t="n">
        <f aca="false">(B371+B372)/2</f>
        <v>0.127</v>
      </c>
      <c r="E372" s="0" t="n">
        <f aca="false">IF(F372*G372&gt;0,-(B372-B371)/86400,999)</f>
        <v>999</v>
      </c>
      <c r="F372" s="0" t="n">
        <f aca="false">IF(B371-B372&gt;F$2,1,0)</f>
        <v>0</v>
      </c>
      <c r="G372" s="0" t="n">
        <f aca="false">IF(C372+C371&lt;G$2,1,0)</f>
        <v>0</v>
      </c>
    </row>
    <row r="373" customFormat="false" ht="12.75" hidden="false" customHeight="false" outlineLevel="0" collapsed="false">
      <c r="A373" s="5" t="n">
        <v>40768</v>
      </c>
      <c r="B373" s="0" t="n">
        <v>0.12</v>
      </c>
      <c r="C373" s="0" t="n">
        <v>0</v>
      </c>
      <c r="D373" s="0" t="n">
        <f aca="false">(B372+B373)/2</f>
        <v>0.122</v>
      </c>
      <c r="E373" s="0" t="n">
        <f aca="false">IF(F373*G373&gt;0,-(B373-B372)/86400,999)</f>
        <v>999</v>
      </c>
      <c r="F373" s="0" t="n">
        <f aca="false">IF(B372-B373&gt;F$2,1,0)</f>
        <v>0</v>
      </c>
      <c r="G373" s="0" t="n">
        <f aca="false">IF(C373+C372&lt;G$2,1,0)</f>
        <v>1</v>
      </c>
    </row>
    <row r="374" customFormat="false" ht="12.75" hidden="false" customHeight="false" outlineLevel="0" collapsed="false">
      <c r="A374" s="5" t="n">
        <v>40769</v>
      </c>
      <c r="B374" s="0" t="n">
        <v>0.117</v>
      </c>
      <c r="C374" s="0" t="n">
        <v>0</v>
      </c>
      <c r="D374" s="0" t="n">
        <f aca="false">(B373+B374)/2</f>
        <v>0.1185</v>
      </c>
      <c r="E374" s="0" t="n">
        <f aca="false">IF(F374*G374&gt;0,-(B374-B373)/86400,999)</f>
        <v>999</v>
      </c>
      <c r="F374" s="0" t="n">
        <f aca="false">IF(B373-B374&gt;F$2,1,0)</f>
        <v>0</v>
      </c>
      <c r="G374" s="0" t="n">
        <f aca="false">IF(C374+C373&lt;G$2,1,0)</f>
        <v>1</v>
      </c>
    </row>
    <row r="375" customFormat="false" ht="12.75" hidden="false" customHeight="false" outlineLevel="0" collapsed="false">
      <c r="A375" s="5" t="n">
        <v>40770</v>
      </c>
      <c r="B375" s="0" t="n">
        <v>0.116</v>
      </c>
      <c r="C375" s="0" t="n">
        <v>6.4</v>
      </c>
      <c r="D375" s="0" t="n">
        <f aca="false">(B374+B375)/2</f>
        <v>0.1165</v>
      </c>
      <c r="E375" s="0" t="n">
        <f aca="false">IF(F375*G375&gt;0,-(B375-B374)/86400,999)</f>
        <v>999</v>
      </c>
      <c r="F375" s="0" t="n">
        <f aca="false">IF(B374-B375&gt;F$2,1,0)</f>
        <v>0</v>
      </c>
      <c r="G375" s="0" t="n">
        <f aca="false">IF(C375+C374&lt;G$2,1,0)</f>
        <v>0</v>
      </c>
    </row>
    <row r="376" customFormat="false" ht="12.75" hidden="false" customHeight="false" outlineLevel="0" collapsed="false">
      <c r="A376" s="5" t="n">
        <v>40771</v>
      </c>
      <c r="B376" s="0" t="n">
        <v>0.107</v>
      </c>
      <c r="C376" s="0" t="n">
        <v>0</v>
      </c>
      <c r="D376" s="0" t="n">
        <f aca="false">(B375+B376)/2</f>
        <v>0.1115</v>
      </c>
      <c r="E376" s="0" t="n">
        <f aca="false">IF(F376*G376&gt;0,-(B376-B375)/86400,999)</f>
        <v>999</v>
      </c>
      <c r="F376" s="0" t="n">
        <f aca="false">IF(B375-B376&gt;F$2,1,0)</f>
        <v>0</v>
      </c>
      <c r="G376" s="0" t="n">
        <f aca="false">IF(C376+C375&lt;G$2,1,0)</f>
        <v>0</v>
      </c>
    </row>
    <row r="377" customFormat="false" ht="12.75" hidden="false" customHeight="false" outlineLevel="0" collapsed="false">
      <c r="A377" s="5" t="n">
        <v>40772</v>
      </c>
      <c r="B377" s="0" t="n">
        <v>0.107</v>
      </c>
      <c r="C377" s="0" t="n">
        <v>0</v>
      </c>
      <c r="D377" s="0" t="n">
        <f aca="false">(B376+B377)/2</f>
        <v>0.107</v>
      </c>
      <c r="E377" s="0" t="n">
        <f aca="false">IF(F377*G377&gt;0,-(B377-B376)/86400,999)</f>
        <v>999</v>
      </c>
      <c r="F377" s="0" t="n">
        <f aca="false">IF(B376-B377&gt;F$2,1,0)</f>
        <v>0</v>
      </c>
      <c r="G377" s="0" t="n">
        <f aca="false">IF(C377+C376&lt;G$2,1,0)</f>
        <v>1</v>
      </c>
    </row>
    <row r="378" customFormat="false" ht="12.75" hidden="false" customHeight="false" outlineLevel="0" collapsed="false">
      <c r="A378" s="5" t="n">
        <v>40773</v>
      </c>
      <c r="B378" s="0" t="n">
        <v>0.103</v>
      </c>
      <c r="C378" s="0" t="n">
        <v>0.2</v>
      </c>
      <c r="D378" s="0" t="n">
        <f aca="false">(B377+B378)/2</f>
        <v>0.105</v>
      </c>
      <c r="E378" s="0" t="n">
        <f aca="false">IF(F378*G378&gt;0,-(B378-B377)/86400,999)</f>
        <v>999</v>
      </c>
      <c r="F378" s="0" t="n">
        <f aca="false">IF(B377-B378&gt;F$2,1,0)</f>
        <v>0</v>
      </c>
      <c r="G378" s="0" t="n">
        <f aca="false">IF(C378+C377&lt;G$2,1,0)</f>
        <v>1</v>
      </c>
    </row>
    <row r="379" customFormat="false" ht="12.75" hidden="false" customHeight="false" outlineLevel="0" collapsed="false">
      <c r="A379" s="5" t="n">
        <v>40774</v>
      </c>
      <c r="B379" s="0" t="n">
        <v>0.1</v>
      </c>
      <c r="C379" s="0" t="n">
        <v>0</v>
      </c>
      <c r="D379" s="0" t="n">
        <f aca="false">(B378+B379)/2</f>
        <v>0.1015</v>
      </c>
      <c r="E379" s="0" t="n">
        <f aca="false">IF(F379*G379&gt;0,-(B379-B378)/86400,999)</f>
        <v>999</v>
      </c>
      <c r="F379" s="0" t="n">
        <f aca="false">IF(B378-B379&gt;F$2,1,0)</f>
        <v>0</v>
      </c>
      <c r="G379" s="0" t="n">
        <f aca="false">IF(C379+C378&lt;G$2,1,0)</f>
        <v>1</v>
      </c>
    </row>
    <row r="380" customFormat="false" ht="12.75" hidden="false" customHeight="false" outlineLevel="0" collapsed="false">
      <c r="A380" s="5" t="n">
        <v>40775</v>
      </c>
      <c r="B380" s="0" t="n">
        <v>0.097</v>
      </c>
      <c r="C380" s="0" t="n">
        <v>0</v>
      </c>
      <c r="D380" s="0" t="n">
        <f aca="false">(B379+B380)/2</f>
        <v>0.0985</v>
      </c>
      <c r="E380" s="0" t="n">
        <f aca="false">IF(F380*G380&gt;0,-(B380-B379)/86400,999)</f>
        <v>999</v>
      </c>
      <c r="F380" s="0" t="n">
        <f aca="false">IF(B379-B380&gt;F$2,1,0)</f>
        <v>0</v>
      </c>
      <c r="G380" s="0" t="n">
        <f aca="false">IF(C380+C379&lt;G$2,1,0)</f>
        <v>1</v>
      </c>
    </row>
    <row r="381" customFormat="false" ht="12.75" hidden="false" customHeight="false" outlineLevel="0" collapsed="false">
      <c r="A381" s="5" t="n">
        <v>40776</v>
      </c>
      <c r="B381" s="0" t="n">
        <v>0.093</v>
      </c>
      <c r="C381" s="0" t="n">
        <v>0</v>
      </c>
      <c r="D381" s="0" t="n">
        <f aca="false">(B380+B381)/2</f>
        <v>0.095</v>
      </c>
      <c r="E381" s="0" t="n">
        <f aca="false">IF(F381*G381&gt;0,-(B381-B380)/86400,999)</f>
        <v>999</v>
      </c>
      <c r="F381" s="0" t="n">
        <f aca="false">IF(B380-B381&gt;F$2,1,0)</f>
        <v>0</v>
      </c>
      <c r="G381" s="0" t="n">
        <f aca="false">IF(C381+C380&lt;G$2,1,0)</f>
        <v>1</v>
      </c>
    </row>
    <row r="382" customFormat="false" ht="12.75" hidden="false" customHeight="false" outlineLevel="0" collapsed="false">
      <c r="A382" s="5" t="n">
        <v>40777</v>
      </c>
      <c r="B382" s="0" t="n">
        <v>0.086</v>
      </c>
      <c r="C382" s="0" t="n">
        <v>0</v>
      </c>
      <c r="D382" s="0" t="n">
        <f aca="false">(B381+B382)/2</f>
        <v>0.0895</v>
      </c>
      <c r="E382" s="0" t="n">
        <f aca="false">IF(F382*G382&gt;0,-(B382-B381)/86400,999)</f>
        <v>999</v>
      </c>
      <c r="F382" s="0" t="n">
        <f aca="false">IF(B381-B382&gt;F$2,1,0)</f>
        <v>0</v>
      </c>
      <c r="G382" s="0" t="n">
        <f aca="false">IF(C382+C381&lt;G$2,1,0)</f>
        <v>1</v>
      </c>
    </row>
    <row r="383" customFormat="false" ht="12.75" hidden="false" customHeight="false" outlineLevel="0" collapsed="false">
      <c r="A383" s="5" t="n">
        <v>40778</v>
      </c>
      <c r="B383" s="0" t="n">
        <v>0.082</v>
      </c>
      <c r="C383" s="0" t="n">
        <v>0</v>
      </c>
      <c r="D383" s="0" t="n">
        <f aca="false">(B382+B383)/2</f>
        <v>0.084</v>
      </c>
      <c r="E383" s="0" t="n">
        <f aca="false">IF(F383*G383&gt;0,-(B383-B382)/86400,999)</f>
        <v>999</v>
      </c>
      <c r="F383" s="0" t="n">
        <f aca="false">IF(B382-B383&gt;F$2,1,0)</f>
        <v>0</v>
      </c>
      <c r="G383" s="0" t="n">
        <f aca="false">IF(C383+C382&lt;G$2,1,0)</f>
        <v>1</v>
      </c>
    </row>
    <row r="384" customFormat="false" ht="12.75" hidden="false" customHeight="false" outlineLevel="0" collapsed="false">
      <c r="A384" s="5" t="n">
        <v>40779</v>
      </c>
      <c r="B384" s="0" t="n">
        <v>0.08</v>
      </c>
      <c r="C384" s="0" t="n">
        <v>0</v>
      </c>
      <c r="D384" s="0" t="n">
        <f aca="false">(B383+B384)/2</f>
        <v>0.081</v>
      </c>
      <c r="E384" s="0" t="n">
        <f aca="false">IF(F384*G384&gt;0,-(B384-B383)/86400,999)</f>
        <v>999</v>
      </c>
      <c r="F384" s="0" t="n">
        <f aca="false">IF(B383-B384&gt;F$2,1,0)</f>
        <v>0</v>
      </c>
      <c r="G384" s="0" t="n">
        <f aca="false">IF(C384+C383&lt;G$2,1,0)</f>
        <v>1</v>
      </c>
    </row>
    <row r="385" customFormat="false" ht="12.75" hidden="false" customHeight="false" outlineLevel="0" collapsed="false">
      <c r="A385" s="5" t="n">
        <v>40780</v>
      </c>
      <c r="B385" s="0" t="n">
        <v>0.078</v>
      </c>
      <c r="C385" s="0" t="n">
        <v>0</v>
      </c>
      <c r="D385" s="0" t="n">
        <f aca="false">(B384+B385)/2</f>
        <v>0.079</v>
      </c>
      <c r="E385" s="0" t="n">
        <f aca="false">IF(F385*G385&gt;0,-(B385-B384)/86400,999)</f>
        <v>999</v>
      </c>
      <c r="F385" s="0" t="n">
        <f aca="false">IF(B384-B385&gt;F$2,1,0)</f>
        <v>0</v>
      </c>
      <c r="G385" s="0" t="n">
        <f aca="false">IF(C385+C384&lt;G$2,1,0)</f>
        <v>1</v>
      </c>
    </row>
    <row r="386" customFormat="false" ht="12.75" hidden="false" customHeight="false" outlineLevel="0" collapsed="false">
      <c r="A386" s="5" t="n">
        <v>40781</v>
      </c>
      <c r="B386" s="0" t="n">
        <v>0.076</v>
      </c>
      <c r="C386" s="0" t="n">
        <v>0</v>
      </c>
      <c r="D386" s="0" t="n">
        <f aca="false">(B385+B386)/2</f>
        <v>0.077</v>
      </c>
      <c r="E386" s="0" t="n">
        <f aca="false">IF(F386*G386&gt;0,-(B386-B385)/86400,999)</f>
        <v>999</v>
      </c>
      <c r="F386" s="0" t="n">
        <f aca="false">IF(B385-B386&gt;F$2,1,0)</f>
        <v>0</v>
      </c>
      <c r="G386" s="0" t="n">
        <f aca="false">IF(C386+C385&lt;G$2,1,0)</f>
        <v>1</v>
      </c>
    </row>
    <row r="387" customFormat="false" ht="12.75" hidden="false" customHeight="false" outlineLevel="0" collapsed="false">
      <c r="A387" s="5" t="n">
        <v>40782</v>
      </c>
      <c r="B387" s="0" t="n">
        <v>0.074</v>
      </c>
      <c r="C387" s="0" t="n">
        <v>0</v>
      </c>
      <c r="D387" s="0" t="n">
        <f aca="false">(B386+B387)/2</f>
        <v>0.075</v>
      </c>
      <c r="E387" s="0" t="n">
        <f aca="false">IF(F387*G387&gt;0,-(B387-B386)/86400,999)</f>
        <v>999</v>
      </c>
      <c r="F387" s="0" t="n">
        <f aca="false">IF(B386-B387&gt;F$2,1,0)</f>
        <v>0</v>
      </c>
      <c r="G387" s="0" t="n">
        <f aca="false">IF(C387+C386&lt;G$2,1,0)</f>
        <v>1</v>
      </c>
    </row>
    <row r="388" customFormat="false" ht="12.75" hidden="false" customHeight="false" outlineLevel="0" collapsed="false">
      <c r="A388" s="5" t="n">
        <v>40783</v>
      </c>
      <c r="B388" s="0" t="n">
        <v>0.072</v>
      </c>
      <c r="C388" s="0" t="n">
        <v>0</v>
      </c>
      <c r="D388" s="0" t="n">
        <f aca="false">(B387+B388)/2</f>
        <v>0.073</v>
      </c>
      <c r="E388" s="0" t="n">
        <f aca="false">IF(F388*G388&gt;0,-(B388-B387)/86400,999)</f>
        <v>999</v>
      </c>
      <c r="F388" s="0" t="n">
        <f aca="false">IF(B387-B388&gt;F$2,1,0)</f>
        <v>0</v>
      </c>
      <c r="G388" s="0" t="n">
        <f aca="false">IF(C388+C387&lt;G$2,1,0)</f>
        <v>1</v>
      </c>
    </row>
    <row r="389" customFormat="false" ht="12.75" hidden="false" customHeight="false" outlineLevel="0" collapsed="false">
      <c r="A389" s="5" t="n">
        <v>40784</v>
      </c>
      <c r="B389" s="0" t="n">
        <v>0.069</v>
      </c>
      <c r="C389" s="0" t="n">
        <v>0.4</v>
      </c>
      <c r="D389" s="0" t="n">
        <f aca="false">(B388+B389)/2</f>
        <v>0.0705</v>
      </c>
      <c r="E389" s="0" t="n">
        <f aca="false">IF(F389*G389&gt;0,-(B389-B388)/86400,999)</f>
        <v>999</v>
      </c>
      <c r="F389" s="0" t="n">
        <f aca="false">IF(B388-B389&gt;F$2,1,0)</f>
        <v>0</v>
      </c>
      <c r="G389" s="0" t="n">
        <f aca="false">IF(C389+C388&lt;G$2,1,0)</f>
        <v>1</v>
      </c>
    </row>
    <row r="390" customFormat="false" ht="12.75" hidden="false" customHeight="false" outlineLevel="0" collapsed="false">
      <c r="A390" s="5" t="n">
        <v>40785</v>
      </c>
      <c r="B390" s="0" t="n">
        <v>0.071</v>
      </c>
      <c r="C390" s="0" t="n">
        <v>23.6</v>
      </c>
      <c r="D390" s="0" t="n">
        <f aca="false">(B389+B390)/2</f>
        <v>0.07</v>
      </c>
      <c r="E390" s="0" t="n">
        <f aca="false">IF(F390*G390&gt;0,-(B390-B389)/86400,999)</f>
        <v>999</v>
      </c>
      <c r="F390" s="0" t="n">
        <f aca="false">IF(B389-B390&gt;F$2,1,0)</f>
        <v>0</v>
      </c>
      <c r="G390" s="0" t="n">
        <f aca="false">IF(C390+C389&lt;G$2,1,0)</f>
        <v>0</v>
      </c>
    </row>
    <row r="391" customFormat="false" ht="12.75" hidden="false" customHeight="false" outlineLevel="0" collapsed="false">
      <c r="A391" s="5" t="n">
        <v>40786</v>
      </c>
      <c r="B391" s="0" t="n">
        <v>0.078</v>
      </c>
      <c r="C391" s="0" t="n">
        <v>19.8</v>
      </c>
      <c r="D391" s="0" t="n">
        <f aca="false">(B390+B391)/2</f>
        <v>0.0745</v>
      </c>
      <c r="E391" s="0" t="n">
        <f aca="false">IF(F391*G391&gt;0,-(B391-B390)/86400,999)</f>
        <v>999</v>
      </c>
      <c r="F391" s="0" t="n">
        <f aca="false">IF(B390-B391&gt;F$2,1,0)</f>
        <v>0</v>
      </c>
      <c r="G391" s="0" t="n">
        <f aca="false">IF(C391+C390&lt;G$2,1,0)</f>
        <v>0</v>
      </c>
    </row>
    <row r="392" customFormat="false" ht="12.75" hidden="false" customHeight="false" outlineLevel="0" collapsed="false">
      <c r="A392" s="5" t="n">
        <v>40787</v>
      </c>
      <c r="B392" s="0" t="n">
        <v>0.078</v>
      </c>
      <c r="C392" s="0" t="n">
        <v>2.4</v>
      </c>
      <c r="D392" s="0" t="n">
        <f aca="false">(B391+B392)/2</f>
        <v>0.078</v>
      </c>
      <c r="E392" s="0" t="n">
        <f aca="false">IF(F392*G392&gt;0,-(B392-B391)/86400,999)</f>
        <v>999</v>
      </c>
      <c r="F392" s="0" t="n">
        <f aca="false">IF(B391-B392&gt;F$2,1,0)</f>
        <v>0</v>
      </c>
      <c r="G392" s="0" t="n">
        <f aca="false">IF(C392+C391&lt;G$2,1,0)</f>
        <v>0</v>
      </c>
    </row>
    <row r="393" customFormat="false" ht="12.75" hidden="false" customHeight="false" outlineLevel="0" collapsed="false">
      <c r="A393" s="5" t="n">
        <v>40788</v>
      </c>
      <c r="B393" s="0" t="n">
        <v>0.078</v>
      </c>
      <c r="C393" s="0" t="n">
        <v>0</v>
      </c>
      <c r="D393" s="0" t="n">
        <f aca="false">(B392+B393)/2</f>
        <v>0.078</v>
      </c>
      <c r="E393" s="0" t="n">
        <f aca="false">IF(F393*G393&gt;0,-(B393-B392)/86400,999)</f>
        <v>999</v>
      </c>
      <c r="F393" s="0" t="n">
        <f aca="false">IF(B392-B393&gt;F$2,1,0)</f>
        <v>0</v>
      </c>
      <c r="G393" s="0" t="n">
        <f aca="false">IF(C393+C392&lt;G$2,1,0)</f>
        <v>0</v>
      </c>
    </row>
    <row r="394" customFormat="false" ht="12.75" hidden="false" customHeight="false" outlineLevel="0" collapsed="false">
      <c r="A394" s="5" t="n">
        <v>40789</v>
      </c>
      <c r="B394" s="0" t="n">
        <v>0.073</v>
      </c>
      <c r="C394" s="0" t="n">
        <v>0</v>
      </c>
      <c r="D394" s="0" t="n">
        <f aca="false">(B393+B394)/2</f>
        <v>0.0755</v>
      </c>
      <c r="E394" s="0" t="n">
        <f aca="false">IF(F394*G394&gt;0,-(B394-B393)/86400,999)</f>
        <v>999</v>
      </c>
      <c r="F394" s="0" t="n">
        <f aca="false">IF(B393-B394&gt;F$2,1,0)</f>
        <v>0</v>
      </c>
      <c r="G394" s="0" t="n">
        <f aca="false">IF(C394+C393&lt;G$2,1,0)</f>
        <v>1</v>
      </c>
    </row>
    <row r="395" customFormat="false" ht="12.75" hidden="false" customHeight="false" outlineLevel="0" collapsed="false">
      <c r="A395" s="5" t="n">
        <v>40790</v>
      </c>
      <c r="B395" s="0" t="n">
        <v>0.07</v>
      </c>
      <c r="C395" s="0" t="n">
        <v>0</v>
      </c>
      <c r="D395" s="0" t="n">
        <f aca="false">(B394+B395)/2</f>
        <v>0.0715</v>
      </c>
      <c r="E395" s="0" t="n">
        <f aca="false">IF(F395*G395&gt;0,-(B395-B394)/86400,999)</f>
        <v>999</v>
      </c>
      <c r="F395" s="0" t="n">
        <f aca="false">IF(B394-B395&gt;F$2,1,0)</f>
        <v>0</v>
      </c>
      <c r="G395" s="0" t="n">
        <f aca="false">IF(C395+C394&lt;G$2,1,0)</f>
        <v>1</v>
      </c>
    </row>
    <row r="396" customFormat="false" ht="12.75" hidden="false" customHeight="false" outlineLevel="0" collapsed="false">
      <c r="A396" s="5" t="n">
        <v>40791</v>
      </c>
      <c r="B396" s="0" t="n">
        <v>0.069</v>
      </c>
      <c r="C396" s="0" t="n">
        <v>0</v>
      </c>
      <c r="D396" s="0" t="n">
        <f aca="false">(B395+B396)/2</f>
        <v>0.0695</v>
      </c>
      <c r="E396" s="0" t="n">
        <f aca="false">IF(F396*G396&gt;0,-(B396-B395)/86400,999)</f>
        <v>999</v>
      </c>
      <c r="F396" s="0" t="n">
        <f aca="false">IF(B395-B396&gt;F$2,1,0)</f>
        <v>0</v>
      </c>
      <c r="G396" s="0" t="n">
        <f aca="false">IF(C396+C395&lt;G$2,1,0)</f>
        <v>1</v>
      </c>
    </row>
    <row r="397" customFormat="false" ht="12.75" hidden="false" customHeight="false" outlineLevel="0" collapsed="false">
      <c r="A397" s="5" t="n">
        <v>40792</v>
      </c>
      <c r="B397" s="0" t="n">
        <v>0.068</v>
      </c>
      <c r="C397" s="0" t="n">
        <v>0</v>
      </c>
      <c r="D397" s="0" t="n">
        <f aca="false">(B396+B397)/2</f>
        <v>0.0685</v>
      </c>
      <c r="E397" s="0" t="n">
        <f aca="false">IF(F397*G397&gt;0,-(B397-B396)/86400,999)</f>
        <v>999</v>
      </c>
      <c r="F397" s="0" t="n">
        <f aca="false">IF(B396-B397&gt;F$2,1,0)</f>
        <v>0</v>
      </c>
      <c r="G397" s="0" t="n">
        <f aca="false">IF(C397+C396&lt;G$2,1,0)</f>
        <v>1</v>
      </c>
    </row>
    <row r="398" customFormat="false" ht="12.75" hidden="false" customHeight="false" outlineLevel="0" collapsed="false">
      <c r="A398" s="5" t="n">
        <v>40793</v>
      </c>
      <c r="B398" s="0" t="n">
        <v>0.068</v>
      </c>
      <c r="C398" s="0" t="n">
        <v>0</v>
      </c>
      <c r="D398" s="0" t="n">
        <f aca="false">(B397+B398)/2</f>
        <v>0.068</v>
      </c>
      <c r="E398" s="0" t="n">
        <f aca="false">IF(F398*G398&gt;0,-(B398-B397)/86400,999)</f>
        <v>999</v>
      </c>
      <c r="F398" s="0" t="n">
        <f aca="false">IF(B397-B398&gt;F$2,1,0)</f>
        <v>0</v>
      </c>
      <c r="G398" s="0" t="n">
        <f aca="false">IF(C398+C397&lt;G$2,1,0)</f>
        <v>1</v>
      </c>
    </row>
    <row r="399" customFormat="false" ht="12.75" hidden="false" customHeight="false" outlineLevel="0" collapsed="false">
      <c r="A399" s="5" t="n">
        <v>40794</v>
      </c>
      <c r="B399" s="0" t="n">
        <v>0.069</v>
      </c>
      <c r="C399" s="0" t="n">
        <v>0</v>
      </c>
      <c r="D399" s="0" t="n">
        <f aca="false">(B398+B399)/2</f>
        <v>0.0685</v>
      </c>
      <c r="E399" s="0" t="n">
        <f aca="false">IF(F399*G399&gt;0,-(B399-B398)/86400,999)</f>
        <v>999</v>
      </c>
      <c r="F399" s="0" t="n">
        <f aca="false">IF(B398-B399&gt;F$2,1,0)</f>
        <v>0</v>
      </c>
      <c r="G399" s="0" t="n">
        <f aca="false">IF(C399+C398&lt;G$2,1,0)</f>
        <v>1</v>
      </c>
    </row>
    <row r="400" customFormat="false" ht="12.75" hidden="false" customHeight="false" outlineLevel="0" collapsed="false">
      <c r="A400" s="5" t="n">
        <v>40795</v>
      </c>
      <c r="B400" s="0" t="n">
        <v>0.07</v>
      </c>
      <c r="C400" s="0" t="n">
        <v>0</v>
      </c>
      <c r="D400" s="0" t="n">
        <f aca="false">(B399+B400)/2</f>
        <v>0.0695</v>
      </c>
      <c r="E400" s="0" t="n">
        <f aca="false">IF(F400*G400&gt;0,-(B400-B399)/86400,999)</f>
        <v>999</v>
      </c>
      <c r="F400" s="0" t="n">
        <f aca="false">IF(B399-B400&gt;F$2,1,0)</f>
        <v>0</v>
      </c>
      <c r="G400" s="0" t="n">
        <f aca="false">IF(C400+C399&lt;G$2,1,0)</f>
        <v>1</v>
      </c>
    </row>
    <row r="401" customFormat="false" ht="12.75" hidden="false" customHeight="false" outlineLevel="0" collapsed="false">
      <c r="A401" s="5" t="n">
        <v>40796</v>
      </c>
      <c r="B401" s="0" t="n">
        <v>0.07</v>
      </c>
      <c r="C401" s="0" t="n">
        <v>0</v>
      </c>
      <c r="D401" s="0" t="n">
        <f aca="false">(B400+B401)/2</f>
        <v>0.07</v>
      </c>
      <c r="E401" s="0" t="n">
        <f aca="false">IF(F401*G401&gt;0,-(B401-B400)/86400,999)</f>
        <v>999</v>
      </c>
      <c r="F401" s="0" t="n">
        <f aca="false">IF(B400-B401&gt;F$2,1,0)</f>
        <v>0</v>
      </c>
      <c r="G401" s="0" t="n">
        <f aca="false">IF(C401+C400&lt;G$2,1,0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4:07:35Z</dcterms:created>
  <dc:creator>MuniPF</dc:creator>
  <dc:description/>
  <dc:language>en-US</dc:language>
  <cp:lastModifiedBy>tomas</cp:lastModifiedBy>
  <dcterms:modified xsi:type="dcterms:W3CDTF">2019-12-11T12:51:06Z</dcterms:modified>
  <cp:revision>0</cp:revision>
  <dc:subject/>
  <dc:title/>
</cp:coreProperties>
</file>