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7">
  <si>
    <t xml:space="preserve">HPRT</t>
  </si>
  <si>
    <t xml:space="preserve">Name</t>
  </si>
  <si>
    <t xml:space="preserve">Cp</t>
  </si>
  <si>
    <t xml:space="preserve">PRUMER</t>
  </si>
  <si>
    <t xml:space="preserve">K NEG</t>
  </si>
  <si>
    <t xml:space="preserve">K</t>
  </si>
  <si>
    <t xml:space="preserve">WNT</t>
  </si>
  <si>
    <t xml:space="preserve">RSPO</t>
  </si>
  <si>
    <t xml:space="preserve">WR</t>
  </si>
  <si>
    <t xml:space="preserve">ZNRF3</t>
  </si>
  <si>
    <t xml:space="preserve">hpr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r>
      <rPr>
        <sz val="10"/>
        <rFont val="Arial"/>
        <family val="0"/>
      </rPr>
      <t xml:space="preserve">2 exp. 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t xml:space="preserve">na K</t>
  </si>
  <si>
    <t xml:space="preserve">AXIN2</t>
  </si>
  <si>
    <t xml:space="preserve">CD1</t>
  </si>
  <si>
    <t xml:space="preserve">CD1  NEW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General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B4" s="0" t="s">
        <v>4</v>
      </c>
      <c r="C4" s="0" t="n">
        <v>19.58</v>
      </c>
      <c r="D4" s="0" t="n">
        <f aca="false">AVERAGE(C4:C5)</f>
        <v>19.51</v>
      </c>
    </row>
    <row r="5" customFormat="false" ht="12.75" hidden="false" customHeight="false" outlineLevel="0" collapsed="false">
      <c r="B5" s="0" t="s">
        <v>4</v>
      </c>
      <c r="C5" s="0" t="n">
        <v>19.44</v>
      </c>
    </row>
    <row r="6" customFormat="false" ht="12.75" hidden="false" customHeight="false" outlineLevel="0" collapsed="false">
      <c r="B6" s="0" t="s">
        <v>5</v>
      </c>
      <c r="C6" s="0" t="n">
        <v>20.53</v>
      </c>
      <c r="D6" s="0" t="n">
        <f aca="false">AVERAGE(C6:C7)</f>
        <v>20.54</v>
      </c>
    </row>
    <row r="7" customFormat="false" ht="12.75" hidden="false" customHeight="false" outlineLevel="0" collapsed="false">
      <c r="B7" s="0" t="s">
        <v>5</v>
      </c>
      <c r="C7" s="0" t="n">
        <v>20.55</v>
      </c>
    </row>
    <row r="8" customFormat="false" ht="12.75" hidden="false" customHeight="false" outlineLevel="0" collapsed="false">
      <c r="B8" s="0" t="s">
        <v>6</v>
      </c>
      <c r="C8" s="0" t="n">
        <v>19.31</v>
      </c>
      <c r="D8" s="0" t="n">
        <f aca="false">AVERAGE(C8:C9)</f>
        <v>19.315</v>
      </c>
    </row>
    <row r="9" customFormat="false" ht="12.75" hidden="false" customHeight="false" outlineLevel="0" collapsed="false">
      <c r="B9" s="0" t="s">
        <v>6</v>
      </c>
      <c r="C9" s="0" t="n">
        <v>19.32</v>
      </c>
    </row>
    <row r="10" customFormat="false" ht="12.75" hidden="false" customHeight="false" outlineLevel="0" collapsed="false">
      <c r="B10" s="0" t="s">
        <v>7</v>
      </c>
      <c r="C10" s="0" t="n">
        <v>19.04</v>
      </c>
      <c r="D10" s="0" t="n">
        <f aca="false">AVERAGE(C10:C11)</f>
        <v>19.035</v>
      </c>
    </row>
    <row r="11" customFormat="false" ht="12.75" hidden="false" customHeight="false" outlineLevel="0" collapsed="false">
      <c r="B11" s="0" t="s">
        <v>7</v>
      </c>
      <c r="C11" s="0" t="n">
        <v>19.03</v>
      </c>
    </row>
    <row r="12" customFormat="false" ht="12.75" hidden="false" customHeight="false" outlineLevel="0" collapsed="false">
      <c r="B12" s="0" t="s">
        <v>8</v>
      </c>
      <c r="C12" s="0" t="n">
        <v>18.87</v>
      </c>
      <c r="D12" s="0" t="n">
        <f aca="false">AVERAGE(C12:C13)</f>
        <v>18.865</v>
      </c>
    </row>
    <row r="13" customFormat="false" ht="12.75" hidden="false" customHeight="false" outlineLevel="0" collapsed="false">
      <c r="B13" s="0" t="s">
        <v>8</v>
      </c>
      <c r="C13" s="0" t="n">
        <v>18.86</v>
      </c>
    </row>
    <row r="15" customFormat="false" ht="12.75" hidden="false" customHeight="false" outlineLevel="0" collapsed="false">
      <c r="B15" s="0" t="s">
        <v>9</v>
      </c>
    </row>
    <row r="16" customFormat="false" ht="12.75" hidden="false" customHeight="false" outlineLevel="0" collapsed="false">
      <c r="B16" s="0" t="s">
        <v>1</v>
      </c>
      <c r="C16" s="0" t="s">
        <v>2</v>
      </c>
      <c r="E16" s="0" t="s">
        <v>10</v>
      </c>
      <c r="F16" s="1" t="s">
        <v>11</v>
      </c>
      <c r="G16" s="0" t="s">
        <v>12</v>
      </c>
      <c r="H16" s="0" t="s">
        <v>13</v>
      </c>
    </row>
    <row r="17" customFormat="false" ht="12.75" hidden="false" customHeight="false" outlineLevel="0" collapsed="false">
      <c r="B17" s="0" t="s">
        <v>4</v>
      </c>
      <c r="C17" s="0" t="n">
        <v>23.29</v>
      </c>
      <c r="D17" s="0" t="n">
        <f aca="false">AVERAGE(C17:C18)</f>
        <v>23.215</v>
      </c>
      <c r="E17" s="0" t="n">
        <v>19.51</v>
      </c>
      <c r="F17" s="0" t="n">
        <f aca="false">D17-E17</f>
        <v>3.705</v>
      </c>
      <c r="G17" s="2" t="n">
        <f aca="false">2^(-F17)</f>
        <v>0.0766803110783628</v>
      </c>
    </row>
    <row r="18" customFormat="false" ht="12.75" hidden="false" customHeight="false" outlineLevel="0" collapsed="false">
      <c r="B18" s="0" t="s">
        <v>4</v>
      </c>
      <c r="C18" s="0" t="n">
        <v>23.14</v>
      </c>
      <c r="G18" s="2"/>
    </row>
    <row r="19" customFormat="false" ht="12.75" hidden="false" customHeight="false" outlineLevel="0" collapsed="false">
      <c r="B19" s="0" t="s">
        <v>5</v>
      </c>
      <c r="C19" s="0" t="n">
        <v>24.94</v>
      </c>
      <c r="D19" s="0" t="n">
        <f aca="false">AVERAGE(C19:C20)</f>
        <v>25.055</v>
      </c>
      <c r="E19" s="0" t="n">
        <v>20.54</v>
      </c>
      <c r="F19" s="0" t="n">
        <f aca="false">D19-E19</f>
        <v>4.515</v>
      </c>
      <c r="G19" s="2" t="n">
        <f aca="false">2^(-F19)</f>
        <v>0.0437370582998499</v>
      </c>
      <c r="H19" s="3" t="n">
        <f aca="false">G19/0.0437371</f>
        <v>0.999999046572586</v>
      </c>
    </row>
    <row r="20" customFormat="false" ht="12.75" hidden="false" customHeight="false" outlineLevel="0" collapsed="false">
      <c r="B20" s="0" t="s">
        <v>5</v>
      </c>
      <c r="C20" s="0" t="n">
        <v>25.17</v>
      </c>
      <c r="G20" s="2"/>
      <c r="H20" s="3"/>
    </row>
    <row r="21" customFormat="false" ht="12.75" hidden="false" customHeight="false" outlineLevel="0" collapsed="false">
      <c r="B21" s="0" t="s">
        <v>6</v>
      </c>
      <c r="C21" s="0" t="n">
        <v>23.14</v>
      </c>
      <c r="D21" s="0" t="n">
        <f aca="false">AVERAGE(C21:C22)</f>
        <v>23.06</v>
      </c>
      <c r="E21" s="0" t="n">
        <v>19.315</v>
      </c>
      <c r="F21" s="0" t="n">
        <f aca="false">D21-E21</f>
        <v>3.745</v>
      </c>
      <c r="G21" s="2" t="n">
        <f aca="false">2^(-F21)</f>
        <v>0.0745834839394826</v>
      </c>
      <c r="H21" s="3" t="n">
        <f aca="false">G21/0.0437371</f>
        <v>1.70526815768495</v>
      </c>
    </row>
    <row r="22" customFormat="false" ht="12.75" hidden="false" customHeight="false" outlineLevel="0" collapsed="false">
      <c r="B22" s="0" t="s">
        <v>6</v>
      </c>
      <c r="C22" s="0" t="n">
        <v>22.98</v>
      </c>
      <c r="G22" s="2"/>
      <c r="H22" s="3"/>
    </row>
    <row r="23" customFormat="false" ht="12.75" hidden="false" customHeight="false" outlineLevel="0" collapsed="false">
      <c r="B23" s="0" t="s">
        <v>7</v>
      </c>
      <c r="C23" s="0" t="n">
        <v>22.65</v>
      </c>
      <c r="D23" s="0" t="n">
        <f aca="false">AVERAGE(C23:C24)</f>
        <v>22.705</v>
      </c>
      <c r="E23" s="0" t="n">
        <v>19.035</v>
      </c>
      <c r="F23" s="0" t="n">
        <f aca="false">D23-E23</f>
        <v>3.67</v>
      </c>
      <c r="G23" s="2" t="n">
        <f aca="false">2^(-F23)</f>
        <v>0.0785633359076144</v>
      </c>
      <c r="H23" s="3" t="n">
        <f aca="false">G23/0.0437371</f>
        <v>1.79626303315982</v>
      </c>
    </row>
    <row r="24" customFormat="false" ht="12.75" hidden="false" customHeight="false" outlineLevel="0" collapsed="false">
      <c r="B24" s="0" t="s">
        <v>7</v>
      </c>
      <c r="C24" s="0" t="n">
        <v>22.76</v>
      </c>
      <c r="G24" s="2"/>
      <c r="H24" s="3"/>
    </row>
    <row r="25" customFormat="false" ht="12.75" hidden="false" customHeight="false" outlineLevel="0" collapsed="false">
      <c r="B25" s="0" t="s">
        <v>8</v>
      </c>
      <c r="C25" s="0" t="n">
        <v>22.35</v>
      </c>
      <c r="D25" s="0" t="n">
        <f aca="false">AVERAGE(C25:C26)</f>
        <v>22.33</v>
      </c>
      <c r="E25" s="0" t="n">
        <v>18.865</v>
      </c>
      <c r="F25" s="0" t="n">
        <f aca="false">D25-E25</f>
        <v>3.465</v>
      </c>
      <c r="G25" s="2" t="n">
        <f aca="false">2^(-F25)</f>
        <v>0.0905588846596799</v>
      </c>
      <c r="H25" s="3" t="n">
        <f aca="false">G25/0.0437371</f>
        <v>2.07052787358284</v>
      </c>
    </row>
    <row r="26" customFormat="false" ht="12.75" hidden="false" customHeight="false" outlineLevel="0" collapsed="false">
      <c r="B26" s="0" t="s">
        <v>8</v>
      </c>
      <c r="C26" s="0" t="n">
        <v>22.31</v>
      </c>
      <c r="G26" s="4"/>
    </row>
    <row r="29" customFormat="false" ht="12.75" hidden="false" customHeight="false" outlineLevel="0" collapsed="false">
      <c r="B29" s="0" t="s">
        <v>14</v>
      </c>
    </row>
    <row r="30" customFormat="false" ht="12.75" hidden="false" customHeight="false" outlineLevel="0" collapsed="false">
      <c r="B30" s="0" t="s">
        <v>1</v>
      </c>
      <c r="C30" s="0" t="s">
        <v>2</v>
      </c>
      <c r="E30" s="0" t="s">
        <v>10</v>
      </c>
      <c r="F30" s="1" t="s">
        <v>11</v>
      </c>
      <c r="G30" s="0" t="s">
        <v>12</v>
      </c>
      <c r="H30" s="0" t="s">
        <v>13</v>
      </c>
    </row>
    <row r="31" customFormat="false" ht="12.75" hidden="false" customHeight="false" outlineLevel="0" collapsed="false">
      <c r="B31" s="0" t="s">
        <v>4</v>
      </c>
      <c r="C31" s="0" t="n">
        <v>23.35</v>
      </c>
      <c r="D31" s="0" t="n">
        <f aca="false">AVERAGE(C31:C32)</f>
        <v>23.34</v>
      </c>
      <c r="E31" s="0" t="n">
        <v>19.51</v>
      </c>
      <c r="F31" s="0" t="n">
        <f aca="false">D31-E31</f>
        <v>3.83</v>
      </c>
      <c r="G31" s="2" t="n">
        <f aca="false">2^(-F31)</f>
        <v>0.0703161552930507</v>
      </c>
    </row>
    <row r="32" customFormat="false" ht="12.75" hidden="false" customHeight="false" outlineLevel="0" collapsed="false">
      <c r="B32" s="0" t="s">
        <v>4</v>
      </c>
      <c r="C32" s="0" t="n">
        <v>23.33</v>
      </c>
      <c r="G32" s="2"/>
    </row>
    <row r="33" customFormat="false" ht="12.75" hidden="false" customHeight="false" outlineLevel="0" collapsed="false">
      <c r="B33" s="0" t="s">
        <v>5</v>
      </c>
      <c r="C33" s="0" t="n">
        <v>24.06</v>
      </c>
      <c r="D33" s="0" t="n">
        <f aca="false">AVERAGE(C33:C34)</f>
        <v>24.08</v>
      </c>
      <c r="E33" s="0" t="n">
        <v>20.54</v>
      </c>
      <c r="F33" s="0" t="n">
        <f aca="false">D33-E33</f>
        <v>3.54</v>
      </c>
      <c r="G33" s="2" t="n">
        <f aca="false">2^(-F33)</f>
        <v>0.085971363633734</v>
      </c>
      <c r="H33" s="0" t="n">
        <f aca="false">G33/0.0859714</f>
        <v>0.999999576995769</v>
      </c>
    </row>
    <row r="34" customFormat="false" ht="12.75" hidden="false" customHeight="false" outlineLevel="0" collapsed="false">
      <c r="B34" s="0" t="s">
        <v>5</v>
      </c>
      <c r="C34" s="0" t="n">
        <v>24.1</v>
      </c>
      <c r="G34" s="2"/>
    </row>
    <row r="35" customFormat="false" ht="12.75" hidden="false" customHeight="false" outlineLevel="0" collapsed="false">
      <c r="B35" s="0" t="s">
        <v>6</v>
      </c>
      <c r="C35" s="0" t="n">
        <v>23.6</v>
      </c>
      <c r="D35" s="0" t="n">
        <f aca="false">AVERAGE(C35:C36)</f>
        <v>23.59</v>
      </c>
      <c r="E35" s="0" t="n">
        <v>19.315</v>
      </c>
      <c r="F35" s="0" t="n">
        <f aca="false">D35-E35</f>
        <v>4.275</v>
      </c>
      <c r="G35" s="2" t="n">
        <f aca="false">2^(-F35)</f>
        <v>0.0516531448846383</v>
      </c>
      <c r="H35" s="0" t="n">
        <f aca="false">G35/0.0859714</f>
        <v>0.600817770614859</v>
      </c>
    </row>
    <row r="36" customFormat="false" ht="12.75" hidden="false" customHeight="false" outlineLevel="0" collapsed="false">
      <c r="B36" s="0" t="s">
        <v>6</v>
      </c>
      <c r="C36" s="0" t="n">
        <v>23.58</v>
      </c>
      <c r="G36" s="2"/>
    </row>
    <row r="37" customFormat="false" ht="12.75" hidden="false" customHeight="false" outlineLevel="0" collapsed="false">
      <c r="B37" s="0" t="s">
        <v>7</v>
      </c>
      <c r="C37" s="0" t="n">
        <v>23.6</v>
      </c>
      <c r="D37" s="0" t="n">
        <f aca="false">AVERAGE(C37:C38)</f>
        <v>23.655</v>
      </c>
      <c r="E37" s="0" t="n">
        <v>19.035</v>
      </c>
      <c r="F37" s="0" t="n">
        <f aca="false">D37-E37</f>
        <v>4.62</v>
      </c>
      <c r="G37" s="2" t="n">
        <f aca="false">2^(-F37)</f>
        <v>0.0406669329825604</v>
      </c>
      <c r="H37" s="0" t="n">
        <f aca="false">G37/0.0859714</f>
        <v>0.473028623269604</v>
      </c>
    </row>
    <row r="38" customFormat="false" ht="12.75" hidden="false" customHeight="false" outlineLevel="0" collapsed="false">
      <c r="B38" s="0" t="s">
        <v>7</v>
      </c>
      <c r="C38" s="0" t="n">
        <v>23.71</v>
      </c>
      <c r="G38" s="2"/>
    </row>
    <row r="39" customFormat="false" ht="12.75" hidden="false" customHeight="false" outlineLevel="0" collapsed="false">
      <c r="B39" s="0" t="s">
        <v>8</v>
      </c>
      <c r="C39" s="0" t="n">
        <v>23.26</v>
      </c>
      <c r="D39" s="0" t="n">
        <f aca="false">AVERAGE(C39:C40)</f>
        <v>23.38</v>
      </c>
      <c r="E39" s="0" t="n">
        <v>18.865</v>
      </c>
      <c r="F39" s="0" t="n">
        <f aca="false">D39-E39</f>
        <v>4.515</v>
      </c>
      <c r="G39" s="2" t="n">
        <f aca="false">2^(-F39)</f>
        <v>0.0437370582998497</v>
      </c>
      <c r="H39" s="0" t="n">
        <f aca="false">G39/0.0859714</f>
        <v>0.508739630852234</v>
      </c>
    </row>
    <row r="40" customFormat="false" ht="12.75" hidden="false" customHeight="false" outlineLevel="0" collapsed="false">
      <c r="B40" s="0" t="s">
        <v>8</v>
      </c>
      <c r="C40" s="0" t="n">
        <v>23.5</v>
      </c>
    </row>
    <row r="42" customFormat="false" ht="12.75" hidden="false" customHeight="false" outlineLevel="0" collapsed="false">
      <c r="B42" s="0" t="s">
        <v>15</v>
      </c>
    </row>
    <row r="43" customFormat="false" ht="12.75" hidden="false" customHeight="false" outlineLevel="0" collapsed="false">
      <c r="B43" s="0" t="s">
        <v>1</v>
      </c>
      <c r="C43" s="0" t="s">
        <v>2</v>
      </c>
      <c r="E43" s="0" t="s">
        <v>10</v>
      </c>
      <c r="F43" s="1" t="s">
        <v>11</v>
      </c>
      <c r="G43" s="0" t="s">
        <v>12</v>
      </c>
      <c r="H43" s="0" t="s">
        <v>13</v>
      </c>
    </row>
    <row r="44" customFormat="false" ht="12.75" hidden="false" customHeight="false" outlineLevel="0" collapsed="false">
      <c r="B44" s="0" t="s">
        <v>4</v>
      </c>
      <c r="C44" s="0" t="n">
        <v>23.35</v>
      </c>
      <c r="D44" s="0" t="n">
        <f aca="false">AVERAGE(C44:C45)</f>
        <v>23.34</v>
      </c>
      <c r="E44" s="0" t="n">
        <v>19.51</v>
      </c>
      <c r="F44" s="0" t="n">
        <f aca="false">D44-E44</f>
        <v>3.83</v>
      </c>
      <c r="G44" s="2" t="n">
        <f aca="false">2^(-F44)</f>
        <v>0.0703161552930507</v>
      </c>
    </row>
    <row r="45" customFormat="false" ht="12.75" hidden="false" customHeight="false" outlineLevel="0" collapsed="false">
      <c r="B45" s="0" t="s">
        <v>4</v>
      </c>
      <c r="C45" s="0" t="n">
        <v>23.33</v>
      </c>
      <c r="G45" s="2"/>
    </row>
    <row r="46" customFormat="false" ht="12.75" hidden="false" customHeight="false" outlineLevel="0" collapsed="false">
      <c r="B46" s="0" t="s">
        <v>5</v>
      </c>
      <c r="C46" s="0" t="n">
        <v>24.06</v>
      </c>
      <c r="D46" s="0" t="n">
        <f aca="false">AVERAGE(C46:C47)</f>
        <v>24.08</v>
      </c>
      <c r="E46" s="0" t="n">
        <v>20.54</v>
      </c>
      <c r="F46" s="0" t="n">
        <f aca="false">D46-E46</f>
        <v>3.54</v>
      </c>
      <c r="G46" s="2" t="n">
        <f aca="false">2^(-F46)</f>
        <v>0.085971363633734</v>
      </c>
      <c r="H46" s="0" t="n">
        <f aca="false">G46/0.0859714</f>
        <v>0.999999576995769</v>
      </c>
    </row>
    <row r="47" customFormat="false" ht="12.75" hidden="false" customHeight="false" outlineLevel="0" collapsed="false">
      <c r="B47" s="0" t="s">
        <v>5</v>
      </c>
      <c r="C47" s="0" t="n">
        <v>24.1</v>
      </c>
      <c r="G47" s="2"/>
    </row>
    <row r="48" customFormat="false" ht="12.75" hidden="false" customHeight="false" outlineLevel="0" collapsed="false">
      <c r="B48" s="0" t="s">
        <v>6</v>
      </c>
      <c r="C48" s="0" t="n">
        <v>23.6</v>
      </c>
      <c r="D48" s="0" t="n">
        <f aca="false">AVERAGE(C48:C49)</f>
        <v>23.59</v>
      </c>
      <c r="E48" s="0" t="n">
        <v>19.315</v>
      </c>
      <c r="F48" s="0" t="n">
        <f aca="false">D48-E48</f>
        <v>4.275</v>
      </c>
      <c r="G48" s="2" t="n">
        <f aca="false">2^(-F48)</f>
        <v>0.0516531448846383</v>
      </c>
      <c r="H48" s="0" t="n">
        <f aca="false">G48/0.0859714</f>
        <v>0.600817770614859</v>
      </c>
    </row>
    <row r="49" customFormat="false" ht="12.75" hidden="false" customHeight="false" outlineLevel="0" collapsed="false">
      <c r="B49" s="0" t="s">
        <v>6</v>
      </c>
      <c r="C49" s="0" t="n">
        <v>23.58</v>
      </c>
      <c r="G49" s="2"/>
    </row>
    <row r="50" customFormat="false" ht="12.75" hidden="false" customHeight="false" outlineLevel="0" collapsed="false">
      <c r="B50" s="0" t="s">
        <v>7</v>
      </c>
      <c r="C50" s="0" t="n">
        <v>23.6</v>
      </c>
      <c r="D50" s="0" t="n">
        <f aca="false">AVERAGE(C50:C51)</f>
        <v>23.655</v>
      </c>
      <c r="E50" s="0" t="n">
        <v>19.035</v>
      </c>
      <c r="F50" s="0" t="n">
        <f aca="false">D50-E50</f>
        <v>4.62</v>
      </c>
      <c r="G50" s="2" t="n">
        <f aca="false">2^(-F50)</f>
        <v>0.0406669329825604</v>
      </c>
      <c r="H50" s="0" t="n">
        <f aca="false">G50/0.0859714</f>
        <v>0.473028623269604</v>
      </c>
    </row>
    <row r="51" customFormat="false" ht="12.75" hidden="false" customHeight="false" outlineLevel="0" collapsed="false">
      <c r="B51" s="0" t="s">
        <v>7</v>
      </c>
      <c r="C51" s="0" t="n">
        <v>23.71</v>
      </c>
      <c r="G51" s="2"/>
    </row>
    <row r="52" customFormat="false" ht="12.75" hidden="false" customHeight="false" outlineLevel="0" collapsed="false">
      <c r="B52" s="0" t="s">
        <v>8</v>
      </c>
      <c r="C52" s="0" t="n">
        <v>23.26</v>
      </c>
      <c r="D52" s="0" t="n">
        <f aca="false">AVERAGE(C52:C53)</f>
        <v>23.38</v>
      </c>
      <c r="E52" s="0" t="n">
        <v>18.865</v>
      </c>
      <c r="F52" s="0" t="n">
        <f aca="false">D52-E52</f>
        <v>4.515</v>
      </c>
      <c r="G52" s="2" t="n">
        <f aca="false">2^(-F52)</f>
        <v>0.0437370582998497</v>
      </c>
      <c r="H52" s="0" t="n">
        <f aca="false">G52/0.0859714</f>
        <v>0.508739630852234</v>
      </c>
    </row>
    <row r="53" customFormat="false" ht="12.75" hidden="false" customHeight="false" outlineLevel="0" collapsed="false">
      <c r="B53" s="0" t="s">
        <v>8</v>
      </c>
      <c r="C53" s="0" t="n">
        <v>23.5</v>
      </c>
    </row>
    <row r="55" customFormat="false" ht="12.75" hidden="false" customHeight="false" outlineLevel="0" collapsed="false">
      <c r="B55" s="0" t="s">
        <v>16</v>
      </c>
    </row>
    <row r="56" customFormat="false" ht="12.75" hidden="false" customHeight="false" outlineLevel="0" collapsed="false">
      <c r="B56" s="0" t="s">
        <v>1</v>
      </c>
      <c r="C56" s="0" t="s">
        <v>2</v>
      </c>
      <c r="E56" s="0" t="s">
        <v>10</v>
      </c>
      <c r="F56" s="1" t="s">
        <v>11</v>
      </c>
      <c r="G56" s="0" t="s">
        <v>12</v>
      </c>
      <c r="H56" s="0" t="s">
        <v>13</v>
      </c>
    </row>
    <row r="57" customFormat="false" ht="12.75" hidden="false" customHeight="false" outlineLevel="0" collapsed="false">
      <c r="B57" s="0" t="s">
        <v>4</v>
      </c>
      <c r="C57" s="0" t="n">
        <v>21.64</v>
      </c>
      <c r="D57" s="0" t="n">
        <f aca="false">AVERAGE(C57:C58)</f>
        <v>21.835</v>
      </c>
      <c r="E57" s="0" t="n">
        <v>19.51</v>
      </c>
      <c r="F57" s="0" t="n">
        <f aca="false">D57-E57</f>
        <v>2.325</v>
      </c>
      <c r="G57" s="2" t="n">
        <f aca="false">2^(-F57)</f>
        <v>0.199574596589163</v>
      </c>
    </row>
    <row r="58" customFormat="false" ht="12.75" hidden="false" customHeight="false" outlineLevel="0" collapsed="false">
      <c r="B58" s="0" t="s">
        <v>4</v>
      </c>
      <c r="C58" s="0" t="n">
        <v>22.03</v>
      </c>
      <c r="G58" s="2"/>
    </row>
    <row r="59" customFormat="false" ht="12.75" hidden="false" customHeight="false" outlineLevel="0" collapsed="false">
      <c r="B59" s="0" t="s">
        <v>5</v>
      </c>
      <c r="C59" s="0" t="n">
        <v>23.07</v>
      </c>
      <c r="D59" s="0" t="n">
        <f aca="false">AVERAGE(C59:C60)</f>
        <v>23.075</v>
      </c>
      <c r="E59" s="0" t="n">
        <v>20.54</v>
      </c>
      <c r="F59" s="0" t="n">
        <f aca="false">D59-E59</f>
        <v>2.535</v>
      </c>
      <c r="G59" s="2" t="n">
        <f aca="false">2^(-F59)</f>
        <v>0.172539669174579</v>
      </c>
      <c r="H59" s="0" t="n">
        <f aca="false">G59/0.1725397</f>
        <v>0.999999821343022</v>
      </c>
    </row>
    <row r="60" customFormat="false" ht="12.75" hidden="false" customHeight="false" outlineLevel="0" collapsed="false">
      <c r="B60" s="0" t="s">
        <v>5</v>
      </c>
      <c r="C60" s="0" t="n">
        <v>23.08</v>
      </c>
      <c r="G60" s="2"/>
    </row>
    <row r="61" customFormat="false" ht="12.75" hidden="false" customHeight="false" outlineLevel="0" collapsed="false">
      <c r="B61" s="0" t="s">
        <v>6</v>
      </c>
      <c r="C61" s="0" t="n">
        <v>21.63</v>
      </c>
      <c r="D61" s="0" t="n">
        <f aca="false">AVERAGE(C61:C62)</f>
        <v>21.56</v>
      </c>
      <c r="E61" s="0" t="n">
        <v>19.315</v>
      </c>
      <c r="F61" s="0" t="n">
        <f aca="false">D61-E61</f>
        <v>2.245</v>
      </c>
      <c r="G61" s="2" t="n">
        <f aca="false">2^(-F61)</f>
        <v>0.210953949032505</v>
      </c>
      <c r="H61" s="0" t="n">
        <f aca="false">G61/0.1725397</f>
        <v>1.22264005925885</v>
      </c>
    </row>
    <row r="62" customFormat="false" ht="12.75" hidden="false" customHeight="false" outlineLevel="0" collapsed="false">
      <c r="B62" s="0" t="s">
        <v>6</v>
      </c>
      <c r="C62" s="0" t="n">
        <v>21.49</v>
      </c>
      <c r="G62" s="2"/>
    </row>
    <row r="63" customFormat="false" ht="12.75" hidden="false" customHeight="false" outlineLevel="0" collapsed="false">
      <c r="B63" s="0" t="s">
        <v>7</v>
      </c>
      <c r="C63" s="0" t="n">
        <v>20.93</v>
      </c>
      <c r="D63" s="0" t="n">
        <f aca="false">AVERAGE(C63:C64)</f>
        <v>20.865</v>
      </c>
      <c r="E63" s="0" t="n">
        <v>19.035</v>
      </c>
      <c r="F63" s="0" t="n">
        <f aca="false">D63-E63</f>
        <v>1.83</v>
      </c>
      <c r="G63" s="2" t="n">
        <f aca="false">2^(-F63)</f>
        <v>0.281264621172202</v>
      </c>
      <c r="H63" s="0" t="n">
        <f aca="false">G63/0.1725397</f>
        <v>1.63014437356853</v>
      </c>
    </row>
    <row r="64" customFormat="false" ht="12.75" hidden="false" customHeight="false" outlineLevel="0" collapsed="false">
      <c r="B64" s="0" t="s">
        <v>7</v>
      </c>
      <c r="C64" s="0" t="n">
        <v>20.8</v>
      </c>
      <c r="G64" s="2"/>
    </row>
    <row r="65" customFormat="false" ht="12.75" hidden="false" customHeight="false" outlineLevel="0" collapsed="false">
      <c r="B65" s="0" t="s">
        <v>8</v>
      </c>
      <c r="C65" s="0" t="n">
        <v>20.86</v>
      </c>
      <c r="D65" s="0" t="n">
        <f aca="false">AVERAGE(C65:C66)</f>
        <v>20.875</v>
      </c>
      <c r="E65" s="0" t="n">
        <v>18.865</v>
      </c>
      <c r="F65" s="0" t="n">
        <f aca="false">D65-E65</f>
        <v>2.01</v>
      </c>
      <c r="G65" s="2" t="n">
        <f aca="false">2^(-F65)</f>
        <v>0.248273123859259</v>
      </c>
      <c r="H65" s="0" t="n">
        <f aca="false">G65/0.1725397</f>
        <v>1.43893332293529</v>
      </c>
    </row>
    <row r="66" customFormat="false" ht="12.75" hidden="false" customHeight="false" outlineLevel="0" collapsed="false">
      <c r="B66" s="0" t="s">
        <v>8</v>
      </c>
      <c r="C66" s="0" t="n">
        <v>20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0:27:13Z</dcterms:created>
  <dc:creator>Operator</dc:creator>
  <dc:description/>
  <dc:language>en-US</dc:language>
  <cp:lastModifiedBy>Operator</cp:lastModifiedBy>
  <dcterms:modified xsi:type="dcterms:W3CDTF">2024-11-29T10:50:03Z</dcterms:modified>
  <cp:revision>0</cp:revision>
  <dc:subject/>
  <dc:title/>
</cp:coreProperties>
</file>